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シー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">
  <si>
    <t xml:space="preserve">学習データ</t>
  </si>
  <si>
    <t xml:space="preserve">学習データ毎の計算</t>
  </si>
  <si>
    <t xml:space="preserve">畳み込み層１</t>
  </si>
  <si>
    <t xml:space="preserve">畳み込み層２</t>
  </si>
  <si>
    <t xml:space="preserve">誤差の合計</t>
  </si>
  <si>
    <t xml:space="preserve">終了フラグの合計</t>
  </si>
  <si>
    <t xml:space="preserve">縦線</t>
  </si>
  <si>
    <t xml:space="preserve">横線</t>
  </si>
  <si>
    <t xml:space="preserve">出力層</t>
  </si>
  <si>
    <t xml:space="preserve">誤差</t>
  </si>
  <si>
    <t xml:space="preserve">終了フラグ</t>
  </si>
  <si>
    <t xml:space="preserve">重み</t>
  </si>
  <si>
    <t xml:space="preserve">答え</t>
  </si>
  <si>
    <t xml:space="preserve">プーリング層１</t>
  </si>
  <si>
    <t xml:space="preserve">プーリング層２</t>
  </si>
  <si>
    <t xml:space="preserve">閾値</t>
  </si>
  <si>
    <t xml:space="preserve">出力層１</t>
  </si>
  <si>
    <t xml:space="preserve">出力層２</t>
  </si>
  <si>
    <t xml:space="preserve">`</t>
  </si>
  <si>
    <t xml:space="preserve">テスト</t>
  </si>
  <si>
    <t xml:space="preserve">テスト結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.000_);[RED]\(0.000\)"/>
    <numFmt numFmtId="168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2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学習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習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1" min="2" style="0" width="2.37"/>
    <col collapsed="false" customWidth="true" hidden="false" outlineLevel="0" max="16" min="16" style="0" width="3.75"/>
    <col collapsed="false" customWidth="true" hidden="false" outlineLevel="0" max="21" min="17" style="1" width="8.86"/>
    <col collapsed="false" customWidth="true" hidden="false" outlineLevel="0" max="22" min="22" style="1" width="3.24"/>
    <col collapsed="false" customWidth="true" hidden="false" outlineLevel="0" max="27" min="23" style="1" width="8.86"/>
    <col collapsed="false" customWidth="true" hidden="false" outlineLevel="0" max="28" min="28" style="1" width="2.62"/>
    <col collapsed="false" customWidth="true" hidden="false" outlineLevel="0" max="29" min="29" style="1" width="13.12"/>
    <col collapsed="false" customWidth="true" hidden="false" outlineLevel="0" max="33" min="30" style="1" width="8.86"/>
    <col collapsed="false" customWidth="true" hidden="false" outlineLevel="0" max="34" min="34" style="1" width="2.99"/>
    <col collapsed="false" customWidth="true" hidden="false" outlineLevel="0" max="36" min="35" style="1" width="8.86"/>
    <col collapsed="false" customWidth="true" hidden="false" outlineLevel="0" max="37" min="37" style="1" width="1.87"/>
    <col collapsed="false" customWidth="true" hidden="false" outlineLevel="0" max="38" min="38" style="1" width="13.25"/>
    <col collapsed="false" customWidth="true" hidden="false" outlineLevel="0" max="39" min="39" style="1" width="8.86"/>
    <col collapsed="false" customWidth="true" hidden="false" outlineLevel="0" max="40" min="40" style="2" width="16.36"/>
    <col collapsed="false" customWidth="true" hidden="false" outlineLevel="0" max="41" min="41" style="2" width="9.36"/>
    <col collapsed="false" customWidth="true" hidden="false" outlineLevel="0" max="42" min="42" style="2" width="8.86"/>
  </cols>
  <sheetData>
    <row r="1" customFormat="false" ht="18.75" hidden="false" customHeight="false" outlineLevel="0" collapsed="false">
      <c r="A1" s="3" t="s">
        <v>0</v>
      </c>
      <c r="P1" s="3" t="s">
        <v>1</v>
      </c>
      <c r="AQ1" s="3" t="s">
        <v>2</v>
      </c>
      <c r="AY1" s="3" t="s">
        <v>3</v>
      </c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L2" s="5" t="s">
        <v>4</v>
      </c>
      <c r="AM2" s="6" t="n">
        <f aca="false">SUM(AM3:AM202)</f>
        <v>0.999854906756371</v>
      </c>
      <c r="AN2" s="7" t="s">
        <v>5</v>
      </c>
      <c r="AO2" s="8" t="n">
        <f aca="false">SUM(AO3:AO202)</f>
        <v>0</v>
      </c>
      <c r="AP2" s="0"/>
    </row>
    <row r="3" customFormat="false" ht="14.25" hidden="false" customHeight="false" outlineLevel="0" collapsed="false">
      <c r="A3" s="4"/>
      <c r="B3" s="9" t="n">
        <v>1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3" t="s">
        <v>6</v>
      </c>
      <c r="N3" s="14" t="s">
        <v>7</v>
      </c>
      <c r="O3" s="15"/>
      <c r="P3" s="9"/>
      <c r="Q3" s="16" t="s">
        <v>2</v>
      </c>
      <c r="R3" s="16"/>
      <c r="S3" s="16"/>
      <c r="T3" s="16"/>
      <c r="U3" s="16"/>
      <c r="V3" s="16"/>
      <c r="W3" s="16" t="s">
        <v>3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 t="s">
        <v>8</v>
      </c>
      <c r="AJ3" s="16"/>
      <c r="AK3" s="16"/>
      <c r="AL3" s="16" t="s">
        <v>9</v>
      </c>
      <c r="AM3" s="16"/>
      <c r="AN3" s="17" t="s">
        <v>10</v>
      </c>
      <c r="AO3" s="18" t="n">
        <f aca="false">IF(M4=AI8,0,1)</f>
        <v>0</v>
      </c>
      <c r="AP3" s="0"/>
      <c r="AQ3" s="19" t="s">
        <v>11</v>
      </c>
      <c r="AR3" s="20" t="n">
        <v>0.500000000000001</v>
      </c>
      <c r="AS3" s="20" t="n">
        <v>0</v>
      </c>
      <c r="AT3" s="20" t="n">
        <v>0</v>
      </c>
      <c r="AU3" s="20" t="n">
        <v>0</v>
      </c>
      <c r="AV3" s="20" t="n">
        <v>1.28590653181076</v>
      </c>
      <c r="AW3" s="20" t="n">
        <v>0</v>
      </c>
      <c r="AX3" s="21"/>
      <c r="AY3" s="22" t="s">
        <v>11</v>
      </c>
      <c r="AZ3" s="20" t="n">
        <v>1.03</v>
      </c>
      <c r="BA3" s="20" t="n">
        <v>0.820000000000001</v>
      </c>
      <c r="BB3" s="20" t="n">
        <v>1.06</v>
      </c>
      <c r="BC3" s="20" t="n">
        <v>0.940517237186432</v>
      </c>
      <c r="BD3" s="20" t="n">
        <v>0.810000000000001</v>
      </c>
      <c r="BE3" s="20" t="n">
        <v>1.19</v>
      </c>
      <c r="BF3" s="1"/>
      <c r="BJ3" s="23"/>
      <c r="BK3" s="23"/>
      <c r="BL3" s="23"/>
      <c r="BM3" s="23"/>
    </row>
    <row r="4" customFormat="false" ht="13.5" hidden="false" customHeight="false" outlineLevel="0" collapsed="false">
      <c r="A4" s="4"/>
      <c r="B4" s="24" t="n">
        <v>1</v>
      </c>
      <c r="C4" s="4"/>
      <c r="D4" s="4"/>
      <c r="E4" s="4"/>
      <c r="F4" s="4"/>
      <c r="G4" s="4"/>
      <c r="H4" s="4"/>
      <c r="I4" s="4"/>
      <c r="J4" s="4"/>
      <c r="K4" s="25"/>
      <c r="L4" s="26" t="s">
        <v>12</v>
      </c>
      <c r="M4" s="27" t="n">
        <v>1</v>
      </c>
      <c r="N4" s="28" t="n">
        <v>0</v>
      </c>
      <c r="O4" s="15"/>
      <c r="P4" s="24"/>
      <c r="Q4" s="20" t="n">
        <f aca="false">1/(1+EXP(-SUMPRODUCT($AR$3:$AW$8,B3:G8)+$AW$9))</f>
        <v>0.545838901752751</v>
      </c>
      <c r="R4" s="20" t="n">
        <f aca="false">1/(1+EXP(-SUMPRODUCT($AR$3:$AW$8,C3:H8)+$AW$9))</f>
        <v>0.00569864043490532</v>
      </c>
      <c r="S4" s="20" t="n">
        <f aca="false">1/(1+EXP(-SUMPRODUCT($AR$3:$AW$8,D3:I8)+$AW$9))</f>
        <v>0.00569864043490532</v>
      </c>
      <c r="T4" s="20" t="n">
        <f aca="false">1/(1+EXP(-SUMPRODUCT($AR$3:$AW$8,E3:J8)+$AW$9))</f>
        <v>0.00569864043490532</v>
      </c>
      <c r="U4" s="20" t="n">
        <f aca="false">1/(1+EXP(-SUMPRODUCT($AR$3:$AW$8,F3:K8)+$AW$9))</f>
        <v>0.00569864043490532</v>
      </c>
      <c r="V4" s="21"/>
      <c r="W4" s="20" t="n">
        <f aca="false">1/(1+EXP(-SUMPRODUCT($AZ$3:$BE$8,B3:G8)+$BE$9))</f>
        <v>0.0342073932299594</v>
      </c>
      <c r="X4" s="20" t="n">
        <f aca="false">1/(1+EXP(-SUMPRODUCT($AZ$3:$BE$8,C3:H8)+$BE$9))</f>
        <v>0.00491514225557935</v>
      </c>
      <c r="Y4" s="20" t="n">
        <f aca="false">1/(1+EXP(-SUMPRODUCT($AZ$3:$BE$8,D3:I8)+$BE$9))</f>
        <v>0.00491514225557935</v>
      </c>
      <c r="Z4" s="20" t="n">
        <f aca="false">1/(1+EXP(-SUMPRODUCT($AZ$3:$BE$8,E3:J8)+$BE$9))</f>
        <v>0.00491514225557935</v>
      </c>
      <c r="AA4" s="20" t="n">
        <f aca="false">1/(1+EXP(-SUMPRODUCT($AZ$3:$BE$8,F3:K8)+$BE$9))</f>
        <v>0.00491514225557935</v>
      </c>
      <c r="AB4" s="21"/>
      <c r="AC4" s="29" t="s">
        <v>13</v>
      </c>
      <c r="AD4" s="30" t="n">
        <f aca="false">MAX(Q4:R5)</f>
        <v>0.545838901752751</v>
      </c>
      <c r="AE4" s="31" t="n">
        <f aca="false">MAX(R4:S5)</f>
        <v>0.00569864043490532</v>
      </c>
      <c r="AF4" s="31" t="n">
        <f aca="false">MAX(S4:T5)</f>
        <v>0.00569864043490532</v>
      </c>
      <c r="AG4" s="32" t="n">
        <f aca="false">MAX(T4:U5)</f>
        <v>0.00569864043490532</v>
      </c>
      <c r="AH4" s="21"/>
      <c r="AI4" s="20" t="n">
        <f aca="false">1/(1+EXP(-SUMPRODUCT($AR$13:$AU$20,AD4:AG11)+$AU$21))</f>
        <v>0.962242714074477</v>
      </c>
      <c r="AJ4" s="20" t="n">
        <f aca="false">1/(1+EXP(-SUMPRODUCT($AX$13:$BA$20,AD4:AG11)+$BA$21))</f>
        <v>0.0223525175208925</v>
      </c>
      <c r="AK4" s="21"/>
      <c r="AL4" s="21"/>
      <c r="AM4" s="20" t="n">
        <f aca="false">SUMXMY2(M4:N4,AI4:AJ4)</f>
        <v>0.00192524767998349</v>
      </c>
      <c r="AN4" s="4"/>
      <c r="AO4" s="33" t="n">
        <f aca="false">IF(N4=AJ8,0,1)</f>
        <v>0</v>
      </c>
      <c r="AP4" s="0"/>
      <c r="AR4" s="20" t="n">
        <v>1.20451960086823</v>
      </c>
      <c r="AS4" s="20" t="n">
        <v>0</v>
      </c>
      <c r="AT4" s="20" t="n">
        <v>0</v>
      </c>
      <c r="AU4" s="20" t="n">
        <v>0</v>
      </c>
      <c r="AV4" s="20" t="n">
        <v>0.580000000000001</v>
      </c>
      <c r="AW4" s="20" t="n">
        <v>0</v>
      </c>
      <c r="AX4" s="21"/>
      <c r="AY4" s="1"/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0</v>
      </c>
      <c r="BE4" s="20" t="n">
        <v>0</v>
      </c>
      <c r="BF4" s="1"/>
      <c r="BJ4" s="23"/>
      <c r="BK4" s="23"/>
      <c r="BL4" s="23"/>
      <c r="BM4" s="23"/>
    </row>
    <row r="5" customFormat="false" ht="13.5" hidden="false" customHeight="false" outlineLevel="0" collapsed="false">
      <c r="A5" s="4"/>
      <c r="B5" s="24" t="n">
        <v>1</v>
      </c>
      <c r="C5" s="4"/>
      <c r="D5" s="4"/>
      <c r="E5" s="4"/>
      <c r="F5" s="4"/>
      <c r="G5" s="4"/>
      <c r="H5" s="4"/>
      <c r="I5" s="4"/>
      <c r="J5" s="4"/>
      <c r="K5" s="25"/>
      <c r="L5" s="24"/>
      <c r="M5" s="34"/>
      <c r="N5" s="35"/>
      <c r="O5" s="15"/>
      <c r="P5" s="24"/>
      <c r="Q5" s="20" t="n">
        <f aca="false">1/(1+EXP(-SUMPRODUCT($AR$3:$AW$8,B4:G9)+$AW$9))</f>
        <v>0.545838901752751</v>
      </c>
      <c r="R5" s="20" t="n">
        <f aca="false">1/(1+EXP(-SUMPRODUCT($AR$3:$AW$8,C4:H9)+$AW$9))</f>
        <v>0.00569864043490532</v>
      </c>
      <c r="S5" s="20" t="n">
        <f aca="false">1/(1+EXP(-SUMPRODUCT($AR$3:$AW$8,D4:I9)+$AW$9))</f>
        <v>0.00569864043490532</v>
      </c>
      <c r="T5" s="20" t="n">
        <f aca="false">1/(1+EXP(-SUMPRODUCT($AR$3:$AW$8,E4:J9)+$AW$9))</f>
        <v>0.00569864043490532</v>
      </c>
      <c r="U5" s="20" t="n">
        <f aca="false">1/(1+EXP(-SUMPRODUCT($AR$3:$AW$8,F4:K9)+$AW$9))</f>
        <v>0.00569864043490532</v>
      </c>
      <c r="V5" s="21"/>
      <c r="W5" s="20" t="n">
        <f aca="false">1/(1+EXP(-SUMPRODUCT($AZ$3:$BE$8,B4:G9)+$BE$9))</f>
        <v>0.0342073932299594</v>
      </c>
      <c r="X5" s="20" t="n">
        <f aca="false">1/(1+EXP(-SUMPRODUCT($AZ$3:$BE$8,C4:H9)+$BE$9))</f>
        <v>0.00491514225557935</v>
      </c>
      <c r="Y5" s="20" t="n">
        <f aca="false">1/(1+EXP(-SUMPRODUCT($AZ$3:$BE$8,D4:I9)+$BE$9))</f>
        <v>0.00491514225557935</v>
      </c>
      <c r="Z5" s="20" t="n">
        <f aca="false">1/(1+EXP(-SUMPRODUCT($AZ$3:$BE$8,E4:J9)+$BE$9))</f>
        <v>0.00491514225557935</v>
      </c>
      <c r="AA5" s="20" t="n">
        <f aca="false">1/(1+EXP(-SUMPRODUCT($AZ$3:$BE$8,F4:K9)+$BE$9))</f>
        <v>0.00491514225557935</v>
      </c>
      <c r="AB5" s="21"/>
      <c r="AC5" s="21"/>
      <c r="AD5" s="36" t="n">
        <f aca="false">MAX(Q5:R6)</f>
        <v>0.545838901752751</v>
      </c>
      <c r="AE5" s="20" t="n">
        <f aca="false">MAX(R5:S6)</f>
        <v>0.00569864043490532</v>
      </c>
      <c r="AF5" s="20" t="n">
        <f aca="false">MAX(S5:T6)</f>
        <v>0.00569864043490532</v>
      </c>
      <c r="AG5" s="37" t="n">
        <f aca="false">MAX(T5:U6)</f>
        <v>0.00569864043490532</v>
      </c>
      <c r="AH5" s="21"/>
      <c r="AI5" s="21"/>
      <c r="AJ5" s="21"/>
      <c r="AK5" s="21"/>
      <c r="AL5" s="21"/>
      <c r="AM5" s="21"/>
      <c r="AN5" s="4"/>
      <c r="AO5" s="38"/>
      <c r="AP5" s="0"/>
      <c r="AR5" s="20" t="n">
        <v>1.09</v>
      </c>
      <c r="AS5" s="20" t="n">
        <v>0</v>
      </c>
      <c r="AT5" s="20" t="n">
        <v>0</v>
      </c>
      <c r="AU5" s="20" t="n">
        <v>0</v>
      </c>
      <c r="AV5" s="20" t="n">
        <v>0.691304485797882</v>
      </c>
      <c r="AW5" s="20" t="n">
        <v>0</v>
      </c>
      <c r="AX5" s="21"/>
      <c r="AY5" s="1"/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1"/>
      <c r="BJ5" s="23"/>
      <c r="BK5" s="23"/>
      <c r="BL5" s="23"/>
      <c r="BM5" s="23"/>
    </row>
    <row r="6" customFormat="false" ht="13.5" hidden="false" customHeight="false" outlineLevel="0" collapsed="false">
      <c r="A6" s="4"/>
      <c r="B6" s="24" t="n">
        <v>1</v>
      </c>
      <c r="C6" s="4"/>
      <c r="D6" s="4"/>
      <c r="E6" s="4"/>
      <c r="F6" s="39"/>
      <c r="G6" s="4"/>
      <c r="H6" s="4"/>
      <c r="I6" s="4"/>
      <c r="J6" s="4"/>
      <c r="K6" s="25"/>
      <c r="L6" s="24"/>
      <c r="M6" s="4"/>
      <c r="N6" s="25"/>
      <c r="O6" s="15"/>
      <c r="P6" s="24"/>
      <c r="Q6" s="20" t="n">
        <f aca="false">1/(1+EXP(-SUMPRODUCT($AR$3:$AW$8,B5:G10)+$AW$9))</f>
        <v>0.545838901752751</v>
      </c>
      <c r="R6" s="20" t="n">
        <f aca="false">1/(1+EXP(-SUMPRODUCT($AR$3:$AW$8,C5:H10)+$AW$9))</f>
        <v>0.00569864043490532</v>
      </c>
      <c r="S6" s="20" t="n">
        <f aca="false">1/(1+EXP(-SUMPRODUCT($AR$3:$AW$8,D5:I10)+$AW$9))</f>
        <v>0.00569864043490532</v>
      </c>
      <c r="T6" s="20" t="n">
        <f aca="false">1/(1+EXP(-SUMPRODUCT($AR$3:$AW$8,E5:J10)+$AW$9))</f>
        <v>0.00569864043490532</v>
      </c>
      <c r="U6" s="20" t="n">
        <f aca="false">1/(1+EXP(-SUMPRODUCT($AR$3:$AW$8,F5:K10)+$AW$9))</f>
        <v>0.00569864043490532</v>
      </c>
      <c r="V6" s="21"/>
      <c r="W6" s="20" t="n">
        <f aca="false">1/(1+EXP(-SUMPRODUCT($AZ$3:$BE$8,B5:G10)+$BE$9))</f>
        <v>0.0342073932299594</v>
      </c>
      <c r="X6" s="20" t="n">
        <f aca="false">1/(1+EXP(-SUMPRODUCT($AZ$3:$BE$8,C5:H10)+$BE$9))</f>
        <v>0.00491514225557935</v>
      </c>
      <c r="Y6" s="20" t="n">
        <f aca="false">1/(1+EXP(-SUMPRODUCT($AZ$3:$BE$8,D5:I10)+$BE$9))</f>
        <v>0.00491514225557935</v>
      </c>
      <c r="Z6" s="20" t="n">
        <f aca="false">1/(1+EXP(-SUMPRODUCT($AZ$3:$BE$8,E5:J10)+$BE$9))</f>
        <v>0.00491514225557935</v>
      </c>
      <c r="AA6" s="20" t="n">
        <f aca="false">1/(1+EXP(-SUMPRODUCT($AZ$3:$BE$8,F5:K10)+$BE$9))</f>
        <v>0.00491514225557935</v>
      </c>
      <c r="AB6" s="21"/>
      <c r="AC6" s="21"/>
      <c r="AD6" s="36" t="n">
        <f aca="false">MAX(Q6:R7)</f>
        <v>0.545838901752751</v>
      </c>
      <c r="AE6" s="20" t="n">
        <f aca="false">MAX(R6:S7)</f>
        <v>0.00569864043490532</v>
      </c>
      <c r="AF6" s="20" t="n">
        <f aca="false">MAX(S6:T7)</f>
        <v>0.00569864043490532</v>
      </c>
      <c r="AG6" s="37" t="n">
        <f aca="false">MAX(T6:U7)</f>
        <v>0.00569864043490532</v>
      </c>
      <c r="AH6" s="21"/>
      <c r="AI6" s="21"/>
      <c r="AJ6" s="21"/>
      <c r="AK6" s="21"/>
      <c r="AL6" s="21"/>
      <c r="AM6" s="21"/>
      <c r="AN6" s="4"/>
      <c r="AO6" s="25"/>
      <c r="AP6" s="0"/>
      <c r="AR6" s="20" t="n">
        <v>1.01817269325256</v>
      </c>
      <c r="AS6" s="20" t="n">
        <v>0</v>
      </c>
      <c r="AT6" s="20" t="n">
        <v>0</v>
      </c>
      <c r="AU6" s="20" t="n">
        <v>0</v>
      </c>
      <c r="AV6" s="20" t="n">
        <v>0.76637282371521</v>
      </c>
      <c r="AW6" s="20" t="n">
        <v>0</v>
      </c>
      <c r="AX6" s="21"/>
      <c r="AY6" s="1"/>
      <c r="AZ6" s="20" t="n">
        <v>0</v>
      </c>
      <c r="BA6" s="20" t="n">
        <v>0</v>
      </c>
      <c r="BB6" s="20" t="n">
        <v>0.01</v>
      </c>
      <c r="BC6" s="20" t="n">
        <v>0</v>
      </c>
      <c r="BD6" s="20" t="n">
        <v>0</v>
      </c>
      <c r="BE6" s="20" t="n">
        <v>0</v>
      </c>
      <c r="BF6" s="1"/>
      <c r="BJ6" s="23"/>
      <c r="BK6" s="23"/>
      <c r="BL6" s="23"/>
      <c r="BM6" s="23"/>
    </row>
    <row r="7" customFormat="false" ht="14.25" hidden="false" customHeight="false" outlineLevel="0" collapsed="false">
      <c r="A7" s="4"/>
      <c r="B7" s="24" t="n">
        <v>1</v>
      </c>
      <c r="C7" s="4"/>
      <c r="D7" s="4"/>
      <c r="E7" s="4"/>
      <c r="F7" s="39"/>
      <c r="G7" s="4"/>
      <c r="H7" s="4"/>
      <c r="I7" s="4"/>
      <c r="J7" s="4"/>
      <c r="K7" s="25"/>
      <c r="L7" s="24"/>
      <c r="M7" s="4"/>
      <c r="N7" s="25"/>
      <c r="O7" s="15"/>
      <c r="P7" s="24"/>
      <c r="Q7" s="20" t="n">
        <f aca="false">1/(1+EXP(-SUMPRODUCT($AR$3:$AW$8,B6:G11)+$AW$9))</f>
        <v>0.545838901752751</v>
      </c>
      <c r="R7" s="20" t="n">
        <f aca="false">1/(1+EXP(-SUMPRODUCT($AR$3:$AW$8,C6:H11)+$AW$9))</f>
        <v>0.00569864043490532</v>
      </c>
      <c r="S7" s="20" t="n">
        <f aca="false">1/(1+EXP(-SUMPRODUCT($AR$3:$AW$8,D6:I11)+$AW$9))</f>
        <v>0.00569864043490532</v>
      </c>
      <c r="T7" s="20" t="n">
        <f aca="false">1/(1+EXP(-SUMPRODUCT($AR$3:$AW$8,E6:J11)+$AW$9))</f>
        <v>0.00569864043490532</v>
      </c>
      <c r="U7" s="20" t="n">
        <f aca="false">1/(1+EXP(-SUMPRODUCT($AR$3:$AW$8,F6:K11)+$AW$9))</f>
        <v>0.00569864043490532</v>
      </c>
      <c r="V7" s="21"/>
      <c r="W7" s="20" t="n">
        <f aca="false">1/(1+EXP(-SUMPRODUCT($AZ$3:$BE$8,B6:G11)+$BE$9))</f>
        <v>0.0342073932299594</v>
      </c>
      <c r="X7" s="20" t="n">
        <f aca="false">1/(1+EXP(-SUMPRODUCT($AZ$3:$BE$8,C6:H11)+$BE$9))</f>
        <v>0.00491514225557935</v>
      </c>
      <c r="Y7" s="20" t="n">
        <f aca="false">1/(1+EXP(-SUMPRODUCT($AZ$3:$BE$8,D6:I11)+$BE$9))</f>
        <v>0.00491514225557935</v>
      </c>
      <c r="Z7" s="20" t="n">
        <f aca="false">1/(1+EXP(-SUMPRODUCT($AZ$3:$BE$8,E6:J11)+$BE$9))</f>
        <v>0.00491514225557935</v>
      </c>
      <c r="AA7" s="20" t="n">
        <f aca="false">1/(1+EXP(-SUMPRODUCT($AZ$3:$BE$8,F6:K11)+$BE$9))</f>
        <v>0.00491514225557935</v>
      </c>
      <c r="AB7" s="21"/>
      <c r="AC7" s="21"/>
      <c r="AD7" s="40" t="n">
        <f aca="false">MAX(Q7:R8)</f>
        <v>0.545838901752751</v>
      </c>
      <c r="AE7" s="41" t="n">
        <f aca="false">MAX(R7:S8)</f>
        <v>0.00569864043490532</v>
      </c>
      <c r="AF7" s="41" t="n">
        <f aca="false">MAX(S7:T8)</f>
        <v>0.00569864043490532</v>
      </c>
      <c r="AG7" s="42" t="n">
        <f aca="false">MAX(T7:U8)</f>
        <v>0.00569864043490532</v>
      </c>
      <c r="AH7" s="21"/>
      <c r="AI7" s="43" t="s">
        <v>6</v>
      </c>
      <c r="AJ7" s="43" t="s">
        <v>7</v>
      </c>
      <c r="AK7" s="21"/>
      <c r="AL7" s="21"/>
      <c r="AM7" s="21"/>
      <c r="AN7" s="4"/>
      <c r="AO7" s="25"/>
      <c r="AP7" s="0"/>
      <c r="AR7" s="20" t="n">
        <v>1.09299232244492</v>
      </c>
      <c r="AS7" s="20" t="n">
        <v>0</v>
      </c>
      <c r="AT7" s="20" t="n">
        <v>0</v>
      </c>
      <c r="AU7" s="20" t="n">
        <v>0</v>
      </c>
      <c r="AV7" s="20" t="n">
        <v>0.690000000000001</v>
      </c>
      <c r="AW7" s="20" t="n">
        <v>0</v>
      </c>
      <c r="AX7" s="21"/>
      <c r="AY7" s="1"/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1"/>
      <c r="BJ7" s="23"/>
      <c r="BK7" s="23"/>
      <c r="BL7" s="23"/>
      <c r="BM7" s="23"/>
    </row>
    <row r="8" customFormat="false" ht="13.5" hidden="false" customHeight="false" outlineLevel="0" collapsed="false">
      <c r="A8" s="4"/>
      <c r="B8" s="24" t="n">
        <v>1</v>
      </c>
      <c r="C8" s="4"/>
      <c r="D8" s="4"/>
      <c r="E8" s="4"/>
      <c r="F8" s="39"/>
      <c r="G8" s="4"/>
      <c r="H8" s="4"/>
      <c r="I8" s="4"/>
      <c r="J8" s="4"/>
      <c r="K8" s="25"/>
      <c r="L8" s="24"/>
      <c r="M8" s="4"/>
      <c r="N8" s="25"/>
      <c r="O8" s="15"/>
      <c r="P8" s="24"/>
      <c r="Q8" s="20" t="n">
        <f aca="false">1/(1+EXP(-SUMPRODUCT($AR$3:$AW$8,B7:G12)+$AW$9))</f>
        <v>0.545838901752751</v>
      </c>
      <c r="R8" s="20" t="n">
        <f aca="false">1/(1+EXP(-SUMPRODUCT($AR$3:$AW$8,C7:H12)+$AW$9))</f>
        <v>0.00569864043490532</v>
      </c>
      <c r="S8" s="20" t="n">
        <f aca="false">1/(1+EXP(-SUMPRODUCT($AR$3:$AW$8,D7:I12)+$AW$9))</f>
        <v>0.00569864043490532</v>
      </c>
      <c r="T8" s="20" t="n">
        <f aca="false">1/(1+EXP(-SUMPRODUCT($AR$3:$AW$8,E7:J12)+$AW$9))</f>
        <v>0.00569864043490532</v>
      </c>
      <c r="U8" s="20" t="n">
        <f aca="false">1/(1+EXP(-SUMPRODUCT($AR$3:$AW$8,F7:K12)+$AW$9))</f>
        <v>0.00569864043490532</v>
      </c>
      <c r="V8" s="21"/>
      <c r="W8" s="20" t="n">
        <f aca="false">1/(1+EXP(-SUMPRODUCT($AZ$3:$BE$8,B7:G12)+$BE$9))</f>
        <v>0.0342073932299594</v>
      </c>
      <c r="X8" s="20" t="n">
        <f aca="false">1/(1+EXP(-SUMPRODUCT($AZ$3:$BE$8,C7:H12)+$BE$9))</f>
        <v>0.00491514225557935</v>
      </c>
      <c r="Y8" s="20" t="n">
        <f aca="false">1/(1+EXP(-SUMPRODUCT($AZ$3:$BE$8,D7:I12)+$BE$9))</f>
        <v>0.00491514225557935</v>
      </c>
      <c r="Z8" s="20" t="n">
        <f aca="false">1/(1+EXP(-SUMPRODUCT($AZ$3:$BE$8,E7:J12)+$BE$9))</f>
        <v>0.00491514225557935</v>
      </c>
      <c r="AA8" s="20" t="n">
        <f aca="false">1/(1+EXP(-SUMPRODUCT($AZ$3:$BE$8,F7:K12)+$BE$9))</f>
        <v>0.00491514225557935</v>
      </c>
      <c r="AB8" s="21"/>
      <c r="AC8" s="29" t="s">
        <v>14</v>
      </c>
      <c r="AD8" s="30" t="n">
        <f aca="false">MAX(W4:X5)</f>
        <v>0.0342073932299594</v>
      </c>
      <c r="AE8" s="31" t="n">
        <f aca="false">MAX(X4:Y5)</f>
        <v>0.00491514225557935</v>
      </c>
      <c r="AF8" s="31" t="n">
        <f aca="false">MAX(Y4:Z5)</f>
        <v>0.00491514225557935</v>
      </c>
      <c r="AG8" s="32" t="n">
        <f aca="false">MAX(Z4:AA5)</f>
        <v>0.00491514225557935</v>
      </c>
      <c r="AH8" s="21"/>
      <c r="AI8" s="44" t="n">
        <f aca="false">IF(AI4&gt;AJ4,1,0)</f>
        <v>1</v>
      </c>
      <c r="AJ8" s="44" t="n">
        <f aca="false">IF(AI4&lt;AJ4,1,0)</f>
        <v>0</v>
      </c>
      <c r="AK8" s="21"/>
      <c r="AL8" s="21"/>
      <c r="AM8" s="21"/>
      <c r="AN8" s="4"/>
      <c r="AO8" s="25"/>
      <c r="AP8" s="0"/>
      <c r="AR8" s="20" t="n">
        <v>0.440000000000001</v>
      </c>
      <c r="AS8" s="20" t="n">
        <v>0</v>
      </c>
      <c r="AT8" s="20" t="n">
        <v>0</v>
      </c>
      <c r="AU8" s="20" t="n">
        <v>0</v>
      </c>
      <c r="AV8" s="20" t="n">
        <v>1.35505677700043</v>
      </c>
      <c r="AW8" s="20" t="n">
        <v>0</v>
      </c>
      <c r="AX8" s="21"/>
      <c r="AY8" s="1"/>
      <c r="AZ8" s="20" t="n">
        <v>0.940000000000001</v>
      </c>
      <c r="BA8" s="20" t="n">
        <v>1.14527782440186</v>
      </c>
      <c r="BB8" s="20" t="n">
        <v>0.875633463859558</v>
      </c>
      <c r="BC8" s="20" t="n">
        <v>1</v>
      </c>
      <c r="BD8" s="20" t="n">
        <v>1.12725046634674</v>
      </c>
      <c r="BE8" s="20" t="n">
        <v>0.73</v>
      </c>
      <c r="BF8" s="1"/>
      <c r="BJ8" s="23"/>
      <c r="BK8" s="23"/>
      <c r="BL8" s="23"/>
      <c r="BM8" s="23"/>
    </row>
    <row r="9" customFormat="false" ht="13.5" hidden="false" customHeight="false" outlineLevel="0" collapsed="false">
      <c r="A9" s="4"/>
      <c r="B9" s="24" t="n">
        <v>1</v>
      </c>
      <c r="C9" s="4"/>
      <c r="D9" s="4"/>
      <c r="E9" s="4"/>
      <c r="F9" s="39"/>
      <c r="G9" s="4"/>
      <c r="H9" s="4"/>
      <c r="I9" s="4"/>
      <c r="J9" s="4"/>
      <c r="K9" s="25"/>
      <c r="L9" s="24"/>
      <c r="M9" s="4"/>
      <c r="N9" s="25"/>
      <c r="O9" s="15"/>
      <c r="P9" s="24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36" t="n">
        <f aca="false">MAX(W5:X6)</f>
        <v>0.0342073932299594</v>
      </c>
      <c r="AE9" s="20" t="n">
        <f aca="false">MAX(X5:Y6)</f>
        <v>0.00491514225557935</v>
      </c>
      <c r="AF9" s="20" t="n">
        <f aca="false">MAX(Y5:Z6)</f>
        <v>0.00491514225557935</v>
      </c>
      <c r="AG9" s="37" t="n">
        <f aca="false">MAX(Z5:AA6)</f>
        <v>0.00491514225557935</v>
      </c>
      <c r="AH9" s="21"/>
      <c r="AI9" s="21"/>
      <c r="AJ9" s="21"/>
      <c r="AK9" s="21"/>
      <c r="AL9" s="21"/>
      <c r="AM9" s="21"/>
      <c r="AN9" s="4"/>
      <c r="AO9" s="25"/>
      <c r="AP9" s="0"/>
      <c r="AR9" s="21"/>
      <c r="AS9" s="21"/>
      <c r="AT9" s="21"/>
      <c r="AU9" s="21"/>
      <c r="AV9" s="22" t="s">
        <v>15</v>
      </c>
      <c r="AW9" s="20" t="n">
        <v>5.16181271314614</v>
      </c>
      <c r="AX9" s="21"/>
      <c r="AY9" s="1"/>
      <c r="AZ9" s="21"/>
      <c r="BA9" s="21"/>
      <c r="BB9" s="21"/>
      <c r="BC9" s="21"/>
      <c r="BD9" s="22" t="s">
        <v>15</v>
      </c>
      <c r="BE9" s="20" t="n">
        <v>5.31050732135766</v>
      </c>
      <c r="BF9" s="1"/>
      <c r="BG9" s="23"/>
      <c r="BH9" s="23"/>
      <c r="BI9" s="23"/>
      <c r="BJ9" s="23"/>
      <c r="BK9" s="23"/>
      <c r="BL9" s="23"/>
      <c r="BM9" s="23"/>
    </row>
    <row r="10" customFormat="false" ht="13.5" hidden="false" customHeight="false" outlineLevel="0" collapsed="false">
      <c r="A10" s="4"/>
      <c r="B10" s="24" t="n">
        <v>1</v>
      </c>
      <c r="C10" s="4"/>
      <c r="D10" s="4"/>
      <c r="E10" s="4"/>
      <c r="F10" s="39"/>
      <c r="G10" s="4"/>
      <c r="H10" s="4"/>
      <c r="I10" s="4"/>
      <c r="J10" s="4"/>
      <c r="K10" s="25"/>
      <c r="L10" s="24"/>
      <c r="M10" s="4"/>
      <c r="N10" s="25"/>
      <c r="O10" s="15"/>
      <c r="P10" s="24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36" t="n">
        <f aca="false">MAX(W6:X7)</f>
        <v>0.0342073932299594</v>
      </c>
      <c r="AE10" s="20" t="n">
        <f aca="false">MAX(X6:Y7)</f>
        <v>0.00491514225557935</v>
      </c>
      <c r="AF10" s="20" t="n">
        <f aca="false">MAX(Y6:Z7)</f>
        <v>0.00491514225557935</v>
      </c>
      <c r="AG10" s="37" t="n">
        <f aca="false">MAX(Z6:AA7)</f>
        <v>0.00491514225557935</v>
      </c>
      <c r="AH10" s="21"/>
      <c r="AI10" s="21"/>
      <c r="AJ10" s="21"/>
      <c r="AK10" s="21"/>
      <c r="AL10" s="21"/>
      <c r="AM10" s="21"/>
      <c r="AN10" s="4"/>
      <c r="AO10" s="25"/>
      <c r="AP10" s="0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1"/>
      <c r="BC10" s="21"/>
      <c r="BD10" s="21"/>
      <c r="BE10" s="21"/>
      <c r="BF10" s="21"/>
      <c r="BG10" s="23"/>
      <c r="BH10" s="23"/>
      <c r="BI10" s="23"/>
      <c r="BJ10" s="23"/>
      <c r="BK10" s="23"/>
      <c r="BL10" s="23"/>
      <c r="BM10" s="23"/>
    </row>
    <row r="11" customFormat="false" ht="13.5" hidden="false" customHeight="true" outlineLevel="0" collapsed="false">
      <c r="A11" s="4"/>
      <c r="B11" s="24" t="n">
        <v>1</v>
      </c>
      <c r="C11" s="4"/>
      <c r="D11" s="4"/>
      <c r="E11" s="4"/>
      <c r="F11" s="39"/>
      <c r="G11" s="4"/>
      <c r="H11" s="4"/>
      <c r="I11" s="4"/>
      <c r="J11" s="4"/>
      <c r="K11" s="25"/>
      <c r="L11" s="24"/>
      <c r="M11" s="4"/>
      <c r="N11" s="25"/>
      <c r="O11" s="15"/>
      <c r="P11" s="24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40" t="n">
        <f aca="false">MAX(W7:X8)</f>
        <v>0.0342073932299594</v>
      </c>
      <c r="AE11" s="41" t="n">
        <f aca="false">MAX(X7:Y8)</f>
        <v>0.00491514225557935</v>
      </c>
      <c r="AF11" s="41" t="n">
        <f aca="false">MAX(Y7:Z8)</f>
        <v>0.00491514225557935</v>
      </c>
      <c r="AG11" s="42" t="n">
        <f aca="false">MAX(Z7:AA8)</f>
        <v>0.00491514225557935</v>
      </c>
      <c r="AH11" s="21"/>
      <c r="AI11" s="21"/>
      <c r="AJ11" s="21"/>
      <c r="AK11" s="21"/>
      <c r="AL11" s="21"/>
      <c r="AM11" s="21"/>
      <c r="AN11" s="4"/>
      <c r="AO11" s="25"/>
      <c r="AP11" s="0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45"/>
      <c r="BJ11" s="45"/>
      <c r="BK11" s="45"/>
      <c r="BL11" s="45"/>
      <c r="BM11" s="45"/>
    </row>
    <row r="12" customFormat="false" ht="14.25" hidden="false" customHeight="true" outlineLevel="0" collapsed="false">
      <c r="A12" s="4"/>
      <c r="B12" s="46" t="n">
        <v>1</v>
      </c>
      <c r="C12" s="47"/>
      <c r="D12" s="47"/>
      <c r="E12" s="47"/>
      <c r="F12" s="47"/>
      <c r="G12" s="47"/>
      <c r="H12" s="47"/>
      <c r="I12" s="47"/>
      <c r="J12" s="47"/>
      <c r="K12" s="48"/>
      <c r="L12" s="46"/>
      <c r="M12" s="47"/>
      <c r="N12" s="48"/>
      <c r="O12" s="15"/>
      <c r="P12" s="46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7"/>
      <c r="AO12" s="48"/>
      <c r="AP12" s="0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45"/>
      <c r="BH12" s="45"/>
      <c r="BI12" s="45"/>
      <c r="BJ12" s="45"/>
      <c r="BK12" s="45"/>
      <c r="BL12" s="45"/>
      <c r="BM12" s="45"/>
    </row>
    <row r="13" customFormat="false" ht="14.25" hidden="false" customHeight="false" outlineLevel="0" collapsed="false">
      <c r="A13" s="4"/>
      <c r="B13" s="9"/>
      <c r="C13" s="10" t="n">
        <v>1</v>
      </c>
      <c r="D13" s="10"/>
      <c r="E13" s="10"/>
      <c r="F13" s="10"/>
      <c r="G13" s="10"/>
      <c r="H13" s="10"/>
      <c r="I13" s="10"/>
      <c r="J13" s="10"/>
      <c r="K13" s="11"/>
      <c r="L13" s="12"/>
      <c r="M13" s="13" t="s">
        <v>6</v>
      </c>
      <c r="N13" s="14" t="s">
        <v>7</v>
      </c>
      <c r="O13" s="15"/>
      <c r="P13" s="9"/>
      <c r="Q13" s="16" t="s">
        <v>2</v>
      </c>
      <c r="R13" s="16"/>
      <c r="S13" s="16"/>
      <c r="T13" s="16"/>
      <c r="U13" s="16"/>
      <c r="V13" s="16"/>
      <c r="W13" s="16" t="s">
        <v>3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 t="s">
        <v>8</v>
      </c>
      <c r="AJ13" s="16"/>
      <c r="AK13" s="16"/>
      <c r="AL13" s="16" t="s">
        <v>9</v>
      </c>
      <c r="AM13" s="16"/>
      <c r="AN13" s="17" t="s">
        <v>10</v>
      </c>
      <c r="AO13" s="18" t="n">
        <f aca="false">IF(M14=AI18,0,1)</f>
        <v>0</v>
      </c>
      <c r="AP13" s="0"/>
      <c r="AQ13" s="19" t="s">
        <v>16</v>
      </c>
      <c r="AR13" s="30" t="n">
        <v>4.03277020215984</v>
      </c>
      <c r="AS13" s="31" t="n">
        <v>2.48999999999998</v>
      </c>
      <c r="AT13" s="31" t="n">
        <v>2.68999999999998</v>
      </c>
      <c r="AU13" s="32" t="n">
        <v>3.56064142942425</v>
      </c>
      <c r="AV13" s="1"/>
      <c r="AW13" s="22" t="s">
        <v>17</v>
      </c>
      <c r="AX13" s="30" t="n">
        <v>0</v>
      </c>
      <c r="AY13" s="31" t="n">
        <v>0</v>
      </c>
      <c r="AZ13" s="31" t="n">
        <v>0</v>
      </c>
      <c r="BA13" s="32" t="n">
        <v>0</v>
      </c>
      <c r="BB13" s="1"/>
      <c r="BC13" s="1"/>
      <c r="BD13" s="1"/>
      <c r="BE13" s="1"/>
      <c r="BF13" s="1"/>
      <c r="BG13" s="45"/>
      <c r="BH13" s="45"/>
      <c r="BI13" s="45"/>
      <c r="BJ13" s="45"/>
      <c r="BK13" s="45"/>
      <c r="BL13" s="45"/>
    </row>
    <row r="14" customFormat="false" ht="13.5" hidden="false" customHeight="false" outlineLevel="0" collapsed="false">
      <c r="A14" s="4"/>
      <c r="B14" s="24"/>
      <c r="C14" s="4" t="n">
        <v>1</v>
      </c>
      <c r="D14" s="4"/>
      <c r="E14" s="4"/>
      <c r="F14" s="4"/>
      <c r="G14" s="4"/>
      <c r="H14" s="4"/>
      <c r="I14" s="4"/>
      <c r="J14" s="4"/>
      <c r="K14" s="25"/>
      <c r="L14" s="26" t="s">
        <v>12</v>
      </c>
      <c r="M14" s="27" t="n">
        <v>1</v>
      </c>
      <c r="N14" s="28" t="n">
        <v>0</v>
      </c>
      <c r="O14" s="15"/>
      <c r="P14" s="24"/>
      <c r="Q14" s="20" t="n">
        <f aca="false">1/(1+EXP(-SUMPRODUCT($AR$3:$AW$8,B13:G18)+$AW$9))</f>
        <v>0.00569864043490532</v>
      </c>
      <c r="R14" s="20" t="n">
        <f aca="false">1/(1+EXP(-SUMPRODUCT($AR$3:$AW$8,C13:H18)+$AW$9))</f>
        <v>0.545838901752751</v>
      </c>
      <c r="S14" s="20" t="n">
        <f aca="false">1/(1+EXP(-SUMPRODUCT($AR$3:$AW$8,D13:I18)+$AW$9))</f>
        <v>0.00569864043490532</v>
      </c>
      <c r="T14" s="20" t="n">
        <f aca="false">1/(1+EXP(-SUMPRODUCT($AR$3:$AW$8,E13:J18)+$AW$9))</f>
        <v>0.00569864043490532</v>
      </c>
      <c r="U14" s="20" t="n">
        <f aca="false">1/(1+EXP(-SUMPRODUCT($AR$3:$AW$8,F13:K18)+$AW$9))</f>
        <v>0.00569864043490532</v>
      </c>
      <c r="V14" s="21"/>
      <c r="W14" s="20" t="n">
        <f aca="false">1/(1+EXP(-SUMPRODUCT($AZ$3:$BE$8,B13:G18)+$BE$9))</f>
        <v>0.0340517282290013</v>
      </c>
      <c r="X14" s="20" t="n">
        <f aca="false">1/(1+EXP(-SUMPRODUCT($AZ$3:$BE$8,C13:H18)+$BE$9))</f>
        <v>0.0342073932299594</v>
      </c>
      <c r="Y14" s="20" t="n">
        <f aca="false">1/(1+EXP(-SUMPRODUCT($AZ$3:$BE$8,D13:I18)+$BE$9))</f>
        <v>0.00491514225557935</v>
      </c>
      <c r="Z14" s="20" t="n">
        <f aca="false">1/(1+EXP(-SUMPRODUCT($AZ$3:$BE$8,E13:J18)+$BE$9))</f>
        <v>0.00491514225557935</v>
      </c>
      <c r="AA14" s="20" t="n">
        <f aca="false">1/(1+EXP(-SUMPRODUCT($AZ$3:$BE$8,F13:K18)+$BE$9))</f>
        <v>0.00491514225557935</v>
      </c>
      <c r="AB14" s="21"/>
      <c r="AC14" s="29" t="s">
        <v>13</v>
      </c>
      <c r="AD14" s="30" t="n">
        <f aca="false">MAX(Q14:R15)</f>
        <v>0.545838901752751</v>
      </c>
      <c r="AE14" s="31" t="n">
        <f aca="false">MAX(R14:S15)</f>
        <v>0.545838901752751</v>
      </c>
      <c r="AF14" s="31" t="n">
        <f aca="false">MAX(S14:T15)</f>
        <v>0.00569864043490532</v>
      </c>
      <c r="AG14" s="32" t="n">
        <f aca="false">MAX(T14:U15)</f>
        <v>0.00569864043490532</v>
      </c>
      <c r="AH14" s="21"/>
      <c r="AI14" s="20" t="n">
        <f aca="false">1/(1+EXP(-SUMPRODUCT($AR$13:$AU$20,AD14:AG21)+$AU$21))</f>
        <v>0.999153102909845</v>
      </c>
      <c r="AJ14" s="20" t="n">
        <f aca="false">1/(1+EXP(-SUMPRODUCT($AX$13:$BA$20,AD14:AG21)+$BA$21))</f>
        <v>0.0275377470833357</v>
      </c>
      <c r="AK14" s="21"/>
      <c r="AL14" s="21"/>
      <c r="AM14" s="20" t="n">
        <f aca="false">SUMXMY2(M14:N14,AI14:AJ14)</f>
        <v>0.000759044749107078</v>
      </c>
      <c r="AN14" s="4"/>
      <c r="AO14" s="33" t="n">
        <f aca="false">IF(N14=AJ18,0,1)</f>
        <v>0</v>
      </c>
      <c r="AP14" s="0"/>
      <c r="AR14" s="36" t="n">
        <v>2.76999999999998</v>
      </c>
      <c r="AS14" s="20" t="n">
        <v>0.950000000000001</v>
      </c>
      <c r="AT14" s="20" t="n">
        <v>0.470000000000001</v>
      </c>
      <c r="AU14" s="37" t="n">
        <v>2.85999999999998</v>
      </c>
      <c r="AV14" s="1"/>
      <c r="AW14" s="1"/>
      <c r="AX14" s="36" t="n">
        <v>0</v>
      </c>
      <c r="AY14" s="20" t="n">
        <v>0</v>
      </c>
      <c r="AZ14" s="20" t="n">
        <v>0</v>
      </c>
      <c r="BA14" s="37" t="n">
        <v>0</v>
      </c>
      <c r="BB14" s="1"/>
      <c r="BC14" s="1"/>
      <c r="BD14" s="1"/>
      <c r="BE14" s="1"/>
      <c r="BF14" s="1"/>
      <c r="BG14" s="45"/>
      <c r="BH14" s="45"/>
      <c r="BI14" s="45"/>
      <c r="BJ14" s="45"/>
      <c r="BK14" s="45"/>
      <c r="BL14" s="45"/>
    </row>
    <row r="15" customFormat="false" ht="13.5" hidden="false" customHeight="false" outlineLevel="0" collapsed="false">
      <c r="A15" s="4"/>
      <c r="B15" s="24"/>
      <c r="C15" s="4" t="n">
        <v>1</v>
      </c>
      <c r="D15" s="4"/>
      <c r="E15" s="4"/>
      <c r="F15" s="4"/>
      <c r="G15" s="4"/>
      <c r="H15" s="4"/>
      <c r="I15" s="4"/>
      <c r="J15" s="4"/>
      <c r="K15" s="25"/>
      <c r="L15" s="24"/>
      <c r="M15" s="34"/>
      <c r="N15" s="35"/>
      <c r="O15" s="15"/>
      <c r="P15" s="24"/>
      <c r="Q15" s="20" t="n">
        <f aca="false">1/(1+EXP(-SUMPRODUCT($AR$3:$AW$8,B14:G19)+$AW$9))</f>
        <v>0.00569864043490532</v>
      </c>
      <c r="R15" s="20" t="n">
        <f aca="false">1/(1+EXP(-SUMPRODUCT($AR$3:$AW$8,C14:H19)+$AW$9))</f>
        <v>0.545838901752751</v>
      </c>
      <c r="S15" s="20" t="n">
        <f aca="false">1/(1+EXP(-SUMPRODUCT($AR$3:$AW$8,D14:I19)+$AW$9))</f>
        <v>0.00569864043490532</v>
      </c>
      <c r="T15" s="20" t="n">
        <f aca="false">1/(1+EXP(-SUMPRODUCT($AR$3:$AW$8,E14:J19)+$AW$9))</f>
        <v>0.00569864043490532</v>
      </c>
      <c r="U15" s="20" t="n">
        <f aca="false">1/(1+EXP(-SUMPRODUCT($AR$3:$AW$8,F14:K19)+$AW$9))</f>
        <v>0.00569864043490532</v>
      </c>
      <c r="V15" s="21"/>
      <c r="W15" s="20" t="n">
        <f aca="false">1/(1+EXP(-SUMPRODUCT($AZ$3:$BE$8,B14:G19)+$BE$9))</f>
        <v>0.0340517282290013</v>
      </c>
      <c r="X15" s="20" t="n">
        <f aca="false">1/(1+EXP(-SUMPRODUCT($AZ$3:$BE$8,C14:H19)+$BE$9))</f>
        <v>0.0342073932299594</v>
      </c>
      <c r="Y15" s="20" t="n">
        <f aca="false">1/(1+EXP(-SUMPRODUCT($AZ$3:$BE$8,D14:I19)+$BE$9))</f>
        <v>0.00491514225557935</v>
      </c>
      <c r="Z15" s="20" t="n">
        <f aca="false">1/(1+EXP(-SUMPRODUCT($AZ$3:$BE$8,E14:J19)+$BE$9))</f>
        <v>0.00491514225557935</v>
      </c>
      <c r="AA15" s="20" t="n">
        <f aca="false">1/(1+EXP(-SUMPRODUCT($AZ$3:$BE$8,F14:K19)+$BE$9))</f>
        <v>0.00491514225557935</v>
      </c>
      <c r="AB15" s="21"/>
      <c r="AC15" s="21"/>
      <c r="AD15" s="36" t="n">
        <f aca="false">MAX(Q15:R16)</f>
        <v>0.545838901752751</v>
      </c>
      <c r="AE15" s="20" t="n">
        <f aca="false">MAX(R15:S16)</f>
        <v>0.545838901752751</v>
      </c>
      <c r="AF15" s="20" t="n">
        <f aca="false">MAX(S15:T16)</f>
        <v>0.00569864043490532</v>
      </c>
      <c r="AG15" s="37" t="n">
        <f aca="false">MAX(T15:U16)</f>
        <v>0.00569864043490532</v>
      </c>
      <c r="AH15" s="21"/>
      <c r="AI15" s="21"/>
      <c r="AJ15" s="21"/>
      <c r="AK15" s="21"/>
      <c r="AL15" s="21"/>
      <c r="AM15" s="21"/>
      <c r="AN15" s="4"/>
      <c r="AO15" s="38"/>
      <c r="AP15" s="0"/>
      <c r="AR15" s="36" t="n">
        <v>2.60143689393996</v>
      </c>
      <c r="AS15" s="20" t="n">
        <v>1.24</v>
      </c>
      <c r="AT15" s="20" t="n">
        <v>0.961564037799836</v>
      </c>
      <c r="AU15" s="37" t="n">
        <v>2.86583262681959</v>
      </c>
      <c r="AV15" s="1"/>
      <c r="AW15" s="1"/>
      <c r="AX15" s="36" t="n">
        <v>0</v>
      </c>
      <c r="AY15" s="20" t="n">
        <v>0</v>
      </c>
      <c r="AZ15" s="20" t="n">
        <v>0</v>
      </c>
      <c r="BA15" s="37" t="n">
        <v>0</v>
      </c>
      <c r="BB15" s="1"/>
      <c r="BC15" s="1"/>
      <c r="BD15" s="1"/>
      <c r="BE15" s="1"/>
      <c r="BF15" s="1"/>
    </row>
    <row r="16" customFormat="false" ht="14.25" hidden="false" customHeight="false" outlineLevel="0" collapsed="false">
      <c r="A16" s="4"/>
      <c r="B16" s="24"/>
      <c r="C16" s="39" t="n">
        <v>1</v>
      </c>
      <c r="D16" s="4"/>
      <c r="E16" s="4"/>
      <c r="F16" s="4"/>
      <c r="G16" s="4"/>
      <c r="H16" s="4"/>
      <c r="I16" s="4"/>
      <c r="J16" s="4"/>
      <c r="K16" s="25"/>
      <c r="L16" s="24"/>
      <c r="M16" s="4"/>
      <c r="N16" s="25"/>
      <c r="O16" s="15"/>
      <c r="P16" s="24"/>
      <c r="Q16" s="20" t="n">
        <f aca="false">1/(1+EXP(-SUMPRODUCT($AR$3:$AW$8,B15:G20)+$AW$9))</f>
        <v>0.00569864043490532</v>
      </c>
      <c r="R16" s="20" t="n">
        <f aca="false">1/(1+EXP(-SUMPRODUCT($AR$3:$AW$8,C15:H20)+$AW$9))</f>
        <v>0.545838901752751</v>
      </c>
      <c r="S16" s="20" t="n">
        <f aca="false">1/(1+EXP(-SUMPRODUCT($AR$3:$AW$8,D15:I20)+$AW$9))</f>
        <v>0.00569864043490532</v>
      </c>
      <c r="T16" s="20" t="n">
        <f aca="false">1/(1+EXP(-SUMPRODUCT($AR$3:$AW$8,E15:J20)+$AW$9))</f>
        <v>0.00569864043490532</v>
      </c>
      <c r="U16" s="20" t="n">
        <f aca="false">1/(1+EXP(-SUMPRODUCT($AR$3:$AW$8,F15:K20)+$AW$9))</f>
        <v>0.00569864043490532</v>
      </c>
      <c r="V16" s="21"/>
      <c r="W16" s="20" t="n">
        <f aca="false">1/(1+EXP(-SUMPRODUCT($AZ$3:$BE$8,B15:G20)+$BE$9))</f>
        <v>0.0340517282290013</v>
      </c>
      <c r="X16" s="20" t="n">
        <f aca="false">1/(1+EXP(-SUMPRODUCT($AZ$3:$BE$8,C15:H20)+$BE$9))</f>
        <v>0.0342073932299594</v>
      </c>
      <c r="Y16" s="20" t="n">
        <f aca="false">1/(1+EXP(-SUMPRODUCT($AZ$3:$BE$8,D15:I20)+$BE$9))</f>
        <v>0.00491514225557935</v>
      </c>
      <c r="Z16" s="20" t="n">
        <f aca="false">1/(1+EXP(-SUMPRODUCT($AZ$3:$BE$8,E15:J20)+$BE$9))</f>
        <v>0.00491514225557935</v>
      </c>
      <c r="AA16" s="20" t="n">
        <f aca="false">1/(1+EXP(-SUMPRODUCT($AZ$3:$BE$8,F15:K20)+$BE$9))</f>
        <v>0.00491514225557935</v>
      </c>
      <c r="AB16" s="21"/>
      <c r="AC16" s="21"/>
      <c r="AD16" s="36" t="n">
        <f aca="false">MAX(Q16:R17)</f>
        <v>0.545838901752751</v>
      </c>
      <c r="AE16" s="20" t="n">
        <f aca="false">MAX(R16:S17)</f>
        <v>0.545838901752751</v>
      </c>
      <c r="AF16" s="20" t="n">
        <f aca="false">MAX(S16:T17)</f>
        <v>0.00569864043490532</v>
      </c>
      <c r="AG16" s="37" t="n">
        <f aca="false">MAX(T16:U17)</f>
        <v>0.00569864043490532</v>
      </c>
      <c r="AH16" s="21"/>
      <c r="AI16" s="21"/>
      <c r="AJ16" s="21"/>
      <c r="AK16" s="21"/>
      <c r="AL16" s="21"/>
      <c r="AM16" s="21"/>
      <c r="AN16" s="4"/>
      <c r="AO16" s="25"/>
      <c r="AP16" s="0"/>
      <c r="AR16" s="40" t="n">
        <v>3.64843653678891</v>
      </c>
      <c r="AS16" s="41" t="n">
        <v>2.41999999999999</v>
      </c>
      <c r="AT16" s="41" t="n">
        <v>2.72999999999998</v>
      </c>
      <c r="AU16" s="42" t="n">
        <v>3.79991730689999</v>
      </c>
      <c r="AV16" s="1"/>
      <c r="AW16" s="1"/>
      <c r="AX16" s="40" t="n">
        <v>0</v>
      </c>
      <c r="AY16" s="41" t="n">
        <v>0</v>
      </c>
      <c r="AZ16" s="41" t="n">
        <v>0</v>
      </c>
      <c r="BA16" s="42" t="n">
        <v>0</v>
      </c>
      <c r="BB16" s="1"/>
      <c r="BC16" s="1"/>
      <c r="BD16" s="1"/>
      <c r="BE16" s="1"/>
      <c r="BF16" s="1"/>
    </row>
    <row r="17" customFormat="false" ht="14.25" hidden="false" customHeight="false" outlineLevel="0" collapsed="false">
      <c r="B17" s="24"/>
      <c r="C17" s="39" t="n">
        <v>1</v>
      </c>
      <c r="D17" s="4"/>
      <c r="E17" s="4"/>
      <c r="F17" s="4"/>
      <c r="G17" s="4"/>
      <c r="H17" s="4"/>
      <c r="I17" s="4"/>
      <c r="J17" s="4"/>
      <c r="K17" s="25"/>
      <c r="L17" s="24"/>
      <c r="M17" s="4"/>
      <c r="N17" s="25"/>
      <c r="O17" s="15"/>
      <c r="P17" s="24"/>
      <c r="Q17" s="20" t="n">
        <f aca="false">1/(1+EXP(-SUMPRODUCT($AR$3:$AW$8,B16:G21)+$AW$9))</f>
        <v>0.00569864043490532</v>
      </c>
      <c r="R17" s="20" t="n">
        <f aca="false">1/(1+EXP(-SUMPRODUCT($AR$3:$AW$8,C16:H21)+$AW$9))</f>
        <v>0.545838901752751</v>
      </c>
      <c r="S17" s="20" t="n">
        <f aca="false">1/(1+EXP(-SUMPRODUCT($AR$3:$AW$8,D16:I21)+$AW$9))</f>
        <v>0.00569864043490532</v>
      </c>
      <c r="T17" s="20" t="n">
        <f aca="false">1/(1+EXP(-SUMPRODUCT($AR$3:$AW$8,E16:J21)+$AW$9))</f>
        <v>0.00569864043490532</v>
      </c>
      <c r="U17" s="20" t="n">
        <f aca="false">1/(1+EXP(-SUMPRODUCT($AR$3:$AW$8,F16:K21)+$AW$9))</f>
        <v>0.00569864043490532</v>
      </c>
      <c r="V17" s="21"/>
      <c r="W17" s="20" t="n">
        <f aca="false">1/(1+EXP(-SUMPRODUCT($AZ$3:$BE$8,B16:G21)+$BE$9))</f>
        <v>0.0340517282290013</v>
      </c>
      <c r="X17" s="20" t="n">
        <f aca="false">1/(1+EXP(-SUMPRODUCT($AZ$3:$BE$8,C16:H21)+$BE$9))</f>
        <v>0.0342073932299594</v>
      </c>
      <c r="Y17" s="20" t="n">
        <f aca="false">1/(1+EXP(-SUMPRODUCT($AZ$3:$BE$8,D16:I21)+$BE$9))</f>
        <v>0.00491514225557935</v>
      </c>
      <c r="Z17" s="20" t="n">
        <f aca="false">1/(1+EXP(-SUMPRODUCT($AZ$3:$BE$8,E16:J21)+$BE$9))</f>
        <v>0.00491514225557935</v>
      </c>
      <c r="AA17" s="20" t="n">
        <f aca="false">1/(1+EXP(-SUMPRODUCT($AZ$3:$BE$8,F16:K21)+$BE$9))</f>
        <v>0.00491514225557935</v>
      </c>
      <c r="AB17" s="21"/>
      <c r="AC17" s="21"/>
      <c r="AD17" s="40" t="n">
        <f aca="false">MAX(Q17:R18)</f>
        <v>0.545838901752751</v>
      </c>
      <c r="AE17" s="41" t="n">
        <f aca="false">MAX(R17:S18)</f>
        <v>0.545838901752751</v>
      </c>
      <c r="AF17" s="41" t="n">
        <f aca="false">MAX(S17:T18)</f>
        <v>0.00569864043490532</v>
      </c>
      <c r="AG17" s="42" t="n">
        <f aca="false">MAX(T17:U18)</f>
        <v>0.00569864043490532</v>
      </c>
      <c r="AH17" s="21"/>
      <c r="AI17" s="43" t="s">
        <v>6</v>
      </c>
      <c r="AJ17" s="43" t="s">
        <v>7</v>
      </c>
      <c r="AK17" s="21"/>
      <c r="AL17" s="21"/>
      <c r="AM17" s="21"/>
      <c r="AN17" s="4"/>
      <c r="AO17" s="25"/>
      <c r="AP17" s="0"/>
      <c r="AR17" s="30" t="n">
        <v>0</v>
      </c>
      <c r="AS17" s="31" t="n">
        <v>0</v>
      </c>
      <c r="AT17" s="31" t="n">
        <v>0</v>
      </c>
      <c r="AU17" s="32" t="n">
        <v>0</v>
      </c>
      <c r="AV17" s="1"/>
      <c r="AW17" s="1"/>
      <c r="AX17" s="30" t="n">
        <v>3.97472619771953</v>
      </c>
      <c r="AY17" s="31" t="n">
        <v>3.01483417272566</v>
      </c>
      <c r="AZ17" s="31" t="n">
        <v>2.89999999999998</v>
      </c>
      <c r="BA17" s="32" t="n">
        <v>3.28999999999997</v>
      </c>
      <c r="BB17" s="1"/>
      <c r="BC17" s="1"/>
      <c r="BD17" s="1"/>
      <c r="BE17" s="1"/>
      <c r="BF17" s="1"/>
    </row>
    <row r="18" customFormat="false" ht="13.5" hidden="false" customHeight="false" outlineLevel="0" collapsed="false">
      <c r="B18" s="24"/>
      <c r="C18" s="39" t="n">
        <v>1</v>
      </c>
      <c r="D18" s="4"/>
      <c r="E18" s="39"/>
      <c r="F18" s="39"/>
      <c r="G18" s="39"/>
      <c r="H18" s="39"/>
      <c r="I18" s="39"/>
      <c r="J18" s="39"/>
      <c r="K18" s="25"/>
      <c r="L18" s="24"/>
      <c r="M18" s="4"/>
      <c r="N18" s="25"/>
      <c r="O18" s="15"/>
      <c r="P18" s="24"/>
      <c r="Q18" s="20" t="n">
        <f aca="false">1/(1+EXP(-SUMPRODUCT($AR$3:$AW$8,B17:G22)+$AW$9))</f>
        <v>0.00569864043490532</v>
      </c>
      <c r="R18" s="20" t="n">
        <f aca="false">1/(1+EXP(-SUMPRODUCT($AR$3:$AW$8,C17:H22)+$AW$9))</f>
        <v>0.545838901752751</v>
      </c>
      <c r="S18" s="20" t="n">
        <f aca="false">1/(1+EXP(-SUMPRODUCT($AR$3:$AW$8,D17:I22)+$AW$9))</f>
        <v>0.00569864043490532</v>
      </c>
      <c r="T18" s="20" t="n">
        <f aca="false">1/(1+EXP(-SUMPRODUCT($AR$3:$AW$8,E17:J22)+$AW$9))</f>
        <v>0.00569864043490532</v>
      </c>
      <c r="U18" s="20" t="n">
        <f aca="false">1/(1+EXP(-SUMPRODUCT($AR$3:$AW$8,F17:K22)+$AW$9))</f>
        <v>0.00569864043490532</v>
      </c>
      <c r="V18" s="21"/>
      <c r="W18" s="20" t="n">
        <f aca="false">1/(1+EXP(-SUMPRODUCT($AZ$3:$BE$8,B17:G22)+$BE$9))</f>
        <v>0.0340517282290013</v>
      </c>
      <c r="X18" s="20" t="n">
        <f aca="false">1/(1+EXP(-SUMPRODUCT($AZ$3:$BE$8,C17:H22)+$BE$9))</f>
        <v>0.0342073932299594</v>
      </c>
      <c r="Y18" s="20" t="n">
        <f aca="false">1/(1+EXP(-SUMPRODUCT($AZ$3:$BE$8,D17:I22)+$BE$9))</f>
        <v>0.00491514225557935</v>
      </c>
      <c r="Z18" s="20" t="n">
        <f aca="false">1/(1+EXP(-SUMPRODUCT($AZ$3:$BE$8,E17:J22)+$BE$9))</f>
        <v>0.00491514225557935</v>
      </c>
      <c r="AA18" s="20" t="n">
        <f aca="false">1/(1+EXP(-SUMPRODUCT($AZ$3:$BE$8,F17:K22)+$BE$9))</f>
        <v>0.00491514225557935</v>
      </c>
      <c r="AB18" s="21"/>
      <c r="AC18" s="29" t="s">
        <v>14</v>
      </c>
      <c r="AD18" s="30" t="n">
        <f aca="false">MAX(W14:X15)</f>
        <v>0.0342073932299594</v>
      </c>
      <c r="AE18" s="31" t="n">
        <f aca="false">MAX(X14:Y15)</f>
        <v>0.0342073932299594</v>
      </c>
      <c r="AF18" s="31" t="n">
        <f aca="false">MAX(Y14:Z15)</f>
        <v>0.00491514225557935</v>
      </c>
      <c r="AG18" s="32" t="n">
        <f aca="false">MAX(Z14:AA15)</f>
        <v>0.00491514225557935</v>
      </c>
      <c r="AH18" s="21"/>
      <c r="AI18" s="44" t="n">
        <f aca="false">IF(AI14&gt;AJ14,1,0)</f>
        <v>1</v>
      </c>
      <c r="AJ18" s="44" t="n">
        <f aca="false">IF(AI14&lt;AJ14,1,0)</f>
        <v>0</v>
      </c>
      <c r="AK18" s="21"/>
      <c r="AL18" s="21"/>
      <c r="AM18" s="21"/>
      <c r="AN18" s="4"/>
      <c r="AO18" s="25"/>
      <c r="AP18" s="0"/>
      <c r="AR18" s="36" t="n">
        <v>0</v>
      </c>
      <c r="AS18" s="20" t="n">
        <v>0</v>
      </c>
      <c r="AT18" s="20" t="n">
        <v>0</v>
      </c>
      <c r="AU18" s="37" t="n">
        <v>0</v>
      </c>
      <c r="AV18" s="1"/>
      <c r="AW18" s="1"/>
      <c r="AX18" s="36" t="n">
        <v>2.41999999999999</v>
      </c>
      <c r="AY18" s="20" t="n">
        <v>0.850000000000001</v>
      </c>
      <c r="AZ18" s="20" t="n">
        <v>0.570000000000002</v>
      </c>
      <c r="BA18" s="37" t="n">
        <v>2.95545268535611</v>
      </c>
      <c r="BB18" s="1"/>
      <c r="BC18" s="1"/>
      <c r="BD18" s="1"/>
      <c r="BE18" s="1"/>
      <c r="BF18" s="1"/>
    </row>
    <row r="19" customFormat="false" ht="13.5" hidden="false" customHeight="false" outlineLevel="0" collapsed="false">
      <c r="B19" s="24"/>
      <c r="C19" s="39" t="n">
        <v>1</v>
      </c>
      <c r="D19" s="4"/>
      <c r="E19" s="4"/>
      <c r="F19" s="4"/>
      <c r="G19" s="4"/>
      <c r="H19" s="4"/>
      <c r="I19" s="4"/>
      <c r="J19" s="4"/>
      <c r="K19" s="25"/>
      <c r="L19" s="24"/>
      <c r="M19" s="4"/>
      <c r="N19" s="25"/>
      <c r="O19" s="15"/>
      <c r="P19" s="24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36" t="n">
        <f aca="false">MAX(W15:X16)</f>
        <v>0.0342073932299594</v>
      </c>
      <c r="AE19" s="20" t="n">
        <f aca="false">MAX(X15:Y16)</f>
        <v>0.0342073932299594</v>
      </c>
      <c r="AF19" s="20" t="n">
        <f aca="false">MAX(Y15:Z16)</f>
        <v>0.00491514225557935</v>
      </c>
      <c r="AG19" s="37" t="n">
        <f aca="false">MAX(Z15:AA16)</f>
        <v>0.00491514225557935</v>
      </c>
      <c r="AH19" s="21"/>
      <c r="AI19" s="21"/>
      <c r="AJ19" s="21"/>
      <c r="AK19" s="21"/>
      <c r="AL19" s="21"/>
      <c r="AM19" s="21"/>
      <c r="AN19" s="4"/>
      <c r="AO19" s="25"/>
      <c r="AP19" s="0"/>
      <c r="AR19" s="36" t="n">
        <v>0</v>
      </c>
      <c r="AS19" s="20" t="n">
        <v>0</v>
      </c>
      <c r="AT19" s="20" t="n">
        <v>0</v>
      </c>
      <c r="AU19" s="37" t="n">
        <v>0</v>
      </c>
      <c r="AV19" s="1"/>
      <c r="AW19" s="1"/>
      <c r="AX19" s="36" t="n">
        <v>2.68999999999998</v>
      </c>
      <c r="AY19" s="20" t="n">
        <v>0.561164972782137</v>
      </c>
      <c r="AZ19" s="20" t="n">
        <v>0.620000000000002</v>
      </c>
      <c r="BA19" s="37" t="n">
        <v>2.55999999999998</v>
      </c>
      <c r="BB19" s="1"/>
      <c r="BC19" s="1"/>
      <c r="BD19" s="1"/>
      <c r="BE19" s="1"/>
      <c r="BF19" s="1"/>
    </row>
    <row r="20" customFormat="false" ht="14.25" hidden="false" customHeight="false" outlineLevel="0" collapsed="false">
      <c r="B20" s="24"/>
      <c r="C20" s="39" t="n">
        <v>1</v>
      </c>
      <c r="D20" s="4"/>
      <c r="E20" s="4"/>
      <c r="F20" s="4"/>
      <c r="G20" s="4"/>
      <c r="H20" s="4"/>
      <c r="I20" s="4"/>
      <c r="J20" s="4"/>
      <c r="K20" s="25"/>
      <c r="L20" s="24"/>
      <c r="M20" s="4"/>
      <c r="N20" s="25"/>
      <c r="O20" s="15"/>
      <c r="P20" s="24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36" t="n">
        <f aca="false">MAX(W16:X17)</f>
        <v>0.0342073932299594</v>
      </c>
      <c r="AE20" s="20" t="n">
        <f aca="false">MAX(X16:Y17)</f>
        <v>0.0342073932299594</v>
      </c>
      <c r="AF20" s="20" t="n">
        <f aca="false">MAX(Y16:Z17)</f>
        <v>0.00491514225557935</v>
      </c>
      <c r="AG20" s="37" t="n">
        <f aca="false">MAX(Z16:AA17)</f>
        <v>0.00491514225557935</v>
      </c>
      <c r="AH20" s="21"/>
      <c r="AI20" s="21"/>
      <c r="AJ20" s="21"/>
      <c r="AK20" s="21"/>
      <c r="AL20" s="21"/>
      <c r="AM20" s="21"/>
      <c r="AN20" s="4"/>
      <c r="AO20" s="25"/>
      <c r="AP20" s="0"/>
      <c r="AR20" s="40" t="n">
        <v>0</v>
      </c>
      <c r="AS20" s="41" t="n">
        <v>0</v>
      </c>
      <c r="AT20" s="41" t="n">
        <v>0</v>
      </c>
      <c r="AU20" s="42" t="n">
        <v>0</v>
      </c>
      <c r="AV20" s="1"/>
      <c r="AW20" s="1"/>
      <c r="AX20" s="40" t="n">
        <v>3.78999999999996</v>
      </c>
      <c r="AY20" s="41" t="n">
        <v>2.87752378463743</v>
      </c>
      <c r="AZ20" s="41" t="n">
        <v>2.83396209716795</v>
      </c>
      <c r="BA20" s="42" t="n">
        <v>3.51999999999997</v>
      </c>
      <c r="BB20" s="1"/>
      <c r="BC20" s="1"/>
      <c r="BD20" s="1"/>
      <c r="BE20" s="1"/>
      <c r="BF20" s="1"/>
    </row>
    <row r="21" customFormat="false" ht="14.25" hidden="false" customHeight="false" outlineLevel="0" collapsed="false">
      <c r="B21" s="24"/>
      <c r="C21" s="39" t="n">
        <v>1</v>
      </c>
      <c r="D21" s="4"/>
      <c r="E21" s="4"/>
      <c r="F21" s="4"/>
      <c r="G21" s="4"/>
      <c r="H21" s="4"/>
      <c r="I21" s="4"/>
      <c r="J21" s="4"/>
      <c r="K21" s="25"/>
      <c r="L21" s="24"/>
      <c r="M21" s="4"/>
      <c r="N21" s="25"/>
      <c r="O21" s="15"/>
      <c r="P21" s="24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40" t="n">
        <f aca="false">MAX(W17:X18)</f>
        <v>0.0342073932299594</v>
      </c>
      <c r="AE21" s="41" t="n">
        <f aca="false">MAX(X17:Y18)</f>
        <v>0.0342073932299594</v>
      </c>
      <c r="AF21" s="41" t="n">
        <f aca="false">MAX(Y17:Z18)</f>
        <v>0.00491514225557935</v>
      </c>
      <c r="AG21" s="42" t="n">
        <f aca="false">MAX(Z17:AA18)</f>
        <v>0.00491514225557935</v>
      </c>
      <c r="AH21" s="21"/>
      <c r="AI21" s="21"/>
      <c r="AJ21" s="21"/>
      <c r="AK21" s="21"/>
      <c r="AL21" s="21"/>
      <c r="AM21" s="21"/>
      <c r="AN21" s="4"/>
      <c r="AO21" s="25"/>
      <c r="AP21" s="0"/>
      <c r="AR21" s="1"/>
      <c r="AS21" s="1"/>
      <c r="AT21" s="22" t="s">
        <v>15</v>
      </c>
      <c r="AU21" s="50" t="n">
        <v>4.04063199281688</v>
      </c>
      <c r="AV21" s="1"/>
      <c r="AW21" s="1"/>
      <c r="AX21" s="1"/>
      <c r="AY21" s="1"/>
      <c r="AZ21" s="22" t="s">
        <v>15</v>
      </c>
      <c r="BA21" s="50" t="n">
        <v>4.34913249015803</v>
      </c>
      <c r="BB21" s="1"/>
      <c r="BC21" s="1"/>
      <c r="BD21" s="1"/>
      <c r="BE21" s="1"/>
      <c r="BF21" s="1"/>
    </row>
    <row r="22" customFormat="false" ht="14.25" hidden="false" customHeight="false" outlineLevel="0" collapsed="false">
      <c r="B22" s="46"/>
      <c r="C22" s="47" t="n">
        <v>1</v>
      </c>
      <c r="D22" s="47"/>
      <c r="E22" s="47"/>
      <c r="F22" s="47"/>
      <c r="G22" s="47"/>
      <c r="H22" s="47"/>
      <c r="I22" s="47"/>
      <c r="J22" s="47"/>
      <c r="K22" s="48"/>
      <c r="L22" s="46"/>
      <c r="M22" s="47"/>
      <c r="N22" s="48"/>
      <c r="O22" s="15"/>
      <c r="P22" s="46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7"/>
      <c r="AO22" s="48"/>
      <c r="AP22" s="0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4.25" hidden="false" customHeight="false" outlineLevel="0" collapsed="false">
      <c r="B23" s="9"/>
      <c r="C23" s="10"/>
      <c r="D23" s="10" t="n">
        <v>1</v>
      </c>
      <c r="E23" s="10"/>
      <c r="F23" s="10"/>
      <c r="G23" s="10"/>
      <c r="H23" s="10"/>
      <c r="I23" s="10"/>
      <c r="J23" s="10"/>
      <c r="K23" s="11"/>
      <c r="L23" s="12"/>
      <c r="M23" s="13" t="s">
        <v>6</v>
      </c>
      <c r="N23" s="14" t="s">
        <v>7</v>
      </c>
      <c r="O23" s="15"/>
      <c r="P23" s="9"/>
      <c r="Q23" s="16" t="s">
        <v>2</v>
      </c>
      <c r="R23" s="16"/>
      <c r="S23" s="16"/>
      <c r="T23" s="16"/>
      <c r="U23" s="16"/>
      <c r="V23" s="16"/>
      <c r="W23" s="16" t="s">
        <v>3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 t="s">
        <v>8</v>
      </c>
      <c r="AJ23" s="16"/>
      <c r="AK23" s="16"/>
      <c r="AL23" s="16" t="s">
        <v>9</v>
      </c>
      <c r="AM23" s="16"/>
      <c r="AN23" s="17" t="s">
        <v>10</v>
      </c>
      <c r="AO23" s="18" t="n">
        <f aca="false">IF(M24=AI28,0,1)</f>
        <v>0</v>
      </c>
      <c r="AP23" s="0"/>
      <c r="AV23" s="0" t="s">
        <v>18</v>
      </c>
    </row>
    <row r="24" customFormat="false" ht="13.5" hidden="false" customHeight="false" outlineLevel="0" collapsed="false">
      <c r="B24" s="24"/>
      <c r="C24" s="4"/>
      <c r="D24" s="4" t="n">
        <v>1</v>
      </c>
      <c r="E24" s="4"/>
      <c r="F24" s="4"/>
      <c r="G24" s="4"/>
      <c r="H24" s="4"/>
      <c r="I24" s="4"/>
      <c r="J24" s="4"/>
      <c r="K24" s="25"/>
      <c r="L24" s="26" t="s">
        <v>12</v>
      </c>
      <c r="M24" s="27" t="n">
        <v>1</v>
      </c>
      <c r="N24" s="28" t="n">
        <v>0</v>
      </c>
      <c r="O24" s="15"/>
      <c r="P24" s="24"/>
      <c r="Q24" s="20" t="n">
        <f aca="false">1/(1+EXP(-SUMPRODUCT($AR$3:$AW$8,B23:G28)+$AW$9))</f>
        <v>0.00569864043490532</v>
      </c>
      <c r="R24" s="20" t="n">
        <f aca="false">1/(1+EXP(-SUMPRODUCT($AR$3:$AW$8,C23:H28)+$AW$9))</f>
        <v>0.00569864043490532</v>
      </c>
      <c r="S24" s="20" t="n">
        <f aca="false">1/(1+EXP(-SUMPRODUCT($AR$3:$AW$8,D23:I28)+$AW$9))</f>
        <v>0.545838901752751</v>
      </c>
      <c r="T24" s="20" t="n">
        <f aca="false">1/(1+EXP(-SUMPRODUCT($AR$3:$AW$8,E23:J28)+$AW$9))</f>
        <v>0.00569864043490532</v>
      </c>
      <c r="U24" s="20" t="n">
        <f aca="false">1/(1+EXP(-SUMPRODUCT($AR$3:$AW$8,F23:K28)+$AW$9))</f>
        <v>0.00569864043490532</v>
      </c>
      <c r="V24" s="21"/>
      <c r="W24" s="20" t="n">
        <f aca="false">1/(1+EXP(-SUMPRODUCT($AZ$3:$BE$8,B23:G28)+$BE$9))</f>
        <v>0.0334114629371617</v>
      </c>
      <c r="X24" s="20" t="n">
        <f aca="false">1/(1+EXP(-SUMPRODUCT($AZ$3:$BE$8,C23:H28)+$BE$9))</f>
        <v>0.0340517282290013</v>
      </c>
      <c r="Y24" s="20" t="n">
        <f aca="false">1/(1+EXP(-SUMPRODUCT($AZ$3:$BE$8,D23:I28)+$BE$9))</f>
        <v>0.0342073932299594</v>
      </c>
      <c r="Z24" s="20" t="n">
        <f aca="false">1/(1+EXP(-SUMPRODUCT($AZ$3:$BE$8,E23:J28)+$BE$9))</f>
        <v>0.00491514225557935</v>
      </c>
      <c r="AA24" s="20" t="n">
        <f aca="false">1/(1+EXP(-SUMPRODUCT($AZ$3:$BE$8,F23:K28)+$BE$9))</f>
        <v>0.00491514225557935</v>
      </c>
      <c r="AB24" s="21"/>
      <c r="AC24" s="29" t="s">
        <v>13</v>
      </c>
      <c r="AD24" s="30" t="n">
        <f aca="false">MAX(Q24:R25)</f>
        <v>0.00569864043490532</v>
      </c>
      <c r="AE24" s="31" t="n">
        <f aca="false">MAX(R24:S25)</f>
        <v>0.545838901752751</v>
      </c>
      <c r="AF24" s="31" t="n">
        <f aca="false">MAX(S24:T25)</f>
        <v>0.545838901752751</v>
      </c>
      <c r="AG24" s="32" t="n">
        <f aca="false">MAX(T24:U25)</f>
        <v>0.00569864043490532</v>
      </c>
      <c r="AH24" s="21"/>
      <c r="AI24" s="20" t="n">
        <f aca="false">1/(1+EXP(-SUMPRODUCT($AR$13:$AU$20,AD24:AG31)+$AU$21))</f>
        <v>0.97642316408154</v>
      </c>
      <c r="AJ24" s="20" t="n">
        <f aca="false">1/(1+EXP(-SUMPRODUCT($AX$13:$BA$20,AD24:AG31)+$BA$21))</f>
        <v>0.0334571769360757</v>
      </c>
      <c r="AK24" s="21"/>
      <c r="AL24" s="21"/>
      <c r="AM24" s="20" t="n">
        <f aca="false">SUMXMY2(M24:N24,AI24:AJ24)</f>
        <v>0.00167524988045787</v>
      </c>
      <c r="AN24" s="4"/>
      <c r="AO24" s="33" t="n">
        <f aca="false">IF(N24=AJ28,0,1)</f>
        <v>0</v>
      </c>
      <c r="AP24" s="0"/>
      <c r="AV24" s="0" t="s">
        <v>18</v>
      </c>
    </row>
    <row r="25" customFormat="false" ht="13.5" hidden="false" customHeight="false" outlineLevel="0" collapsed="false">
      <c r="B25" s="24"/>
      <c r="C25" s="4"/>
      <c r="D25" s="4" t="n">
        <v>1</v>
      </c>
      <c r="E25" s="4"/>
      <c r="F25" s="4"/>
      <c r="G25" s="4"/>
      <c r="H25" s="4"/>
      <c r="I25" s="4"/>
      <c r="J25" s="4"/>
      <c r="K25" s="25"/>
      <c r="L25" s="24"/>
      <c r="M25" s="34"/>
      <c r="N25" s="35"/>
      <c r="O25" s="15"/>
      <c r="P25" s="24"/>
      <c r="Q25" s="20" t="n">
        <f aca="false">1/(1+EXP(-SUMPRODUCT($AR$3:$AW$8,B24:G29)+$AW$9))</f>
        <v>0.00569864043490532</v>
      </c>
      <c r="R25" s="20" t="n">
        <f aca="false">1/(1+EXP(-SUMPRODUCT($AR$3:$AW$8,C24:H29)+$AW$9))</f>
        <v>0.00569864043490532</v>
      </c>
      <c r="S25" s="20" t="n">
        <f aca="false">1/(1+EXP(-SUMPRODUCT($AR$3:$AW$8,D24:I29)+$AW$9))</f>
        <v>0.545838901752751</v>
      </c>
      <c r="T25" s="20" t="n">
        <f aca="false">1/(1+EXP(-SUMPRODUCT($AR$3:$AW$8,E24:J29)+$AW$9))</f>
        <v>0.00569864043490532</v>
      </c>
      <c r="U25" s="20" t="n">
        <f aca="false">1/(1+EXP(-SUMPRODUCT($AR$3:$AW$8,F24:K29)+$AW$9))</f>
        <v>0.00569864043490532</v>
      </c>
      <c r="V25" s="21"/>
      <c r="W25" s="20" t="n">
        <f aca="false">1/(1+EXP(-SUMPRODUCT($AZ$3:$BE$8,B24:G29)+$BE$9))</f>
        <v>0.0334114629371617</v>
      </c>
      <c r="X25" s="20" t="n">
        <f aca="false">1/(1+EXP(-SUMPRODUCT($AZ$3:$BE$8,C24:H29)+$BE$9))</f>
        <v>0.0340517282290013</v>
      </c>
      <c r="Y25" s="20" t="n">
        <f aca="false">1/(1+EXP(-SUMPRODUCT($AZ$3:$BE$8,D24:I29)+$BE$9))</f>
        <v>0.0342073932299594</v>
      </c>
      <c r="Z25" s="20" t="n">
        <f aca="false">1/(1+EXP(-SUMPRODUCT($AZ$3:$BE$8,E24:J29)+$BE$9))</f>
        <v>0.00491514225557935</v>
      </c>
      <c r="AA25" s="20" t="n">
        <f aca="false">1/(1+EXP(-SUMPRODUCT($AZ$3:$BE$8,F24:K29)+$BE$9))</f>
        <v>0.00491514225557935</v>
      </c>
      <c r="AB25" s="21"/>
      <c r="AC25" s="21"/>
      <c r="AD25" s="36" t="n">
        <f aca="false">MAX(Q25:R26)</f>
        <v>0.00569864043490532</v>
      </c>
      <c r="AE25" s="20" t="n">
        <f aca="false">MAX(R25:S26)</f>
        <v>0.545838901752751</v>
      </c>
      <c r="AF25" s="20" t="n">
        <f aca="false">MAX(S25:T26)</f>
        <v>0.545838901752751</v>
      </c>
      <c r="AG25" s="37" t="n">
        <f aca="false">MAX(T25:U26)</f>
        <v>0.00569864043490532</v>
      </c>
      <c r="AH25" s="21"/>
      <c r="AI25" s="21"/>
      <c r="AJ25" s="21"/>
      <c r="AK25" s="21"/>
      <c r="AL25" s="21"/>
      <c r="AM25" s="21"/>
      <c r="AN25" s="4"/>
      <c r="AO25" s="38"/>
      <c r="AP25" s="0"/>
    </row>
    <row r="26" customFormat="false" ht="13.5" hidden="false" customHeight="false" outlineLevel="0" collapsed="false">
      <c r="B26" s="24"/>
      <c r="C26" s="4"/>
      <c r="D26" s="39" t="n">
        <v>1</v>
      </c>
      <c r="E26" s="4"/>
      <c r="F26" s="39"/>
      <c r="G26" s="4"/>
      <c r="H26" s="4"/>
      <c r="I26" s="4"/>
      <c r="J26" s="4"/>
      <c r="K26" s="25"/>
      <c r="L26" s="24"/>
      <c r="M26" s="4"/>
      <c r="N26" s="25"/>
      <c r="O26" s="15"/>
      <c r="P26" s="24"/>
      <c r="Q26" s="20" t="n">
        <f aca="false">1/(1+EXP(-SUMPRODUCT($AR$3:$AW$8,B25:G30)+$AW$9))</f>
        <v>0.00569864043490532</v>
      </c>
      <c r="R26" s="20" t="n">
        <f aca="false">1/(1+EXP(-SUMPRODUCT($AR$3:$AW$8,C25:H30)+$AW$9))</f>
        <v>0.00569864043490532</v>
      </c>
      <c r="S26" s="20" t="n">
        <f aca="false">1/(1+EXP(-SUMPRODUCT($AR$3:$AW$8,D25:I30)+$AW$9))</f>
        <v>0.545838901752751</v>
      </c>
      <c r="T26" s="20" t="n">
        <f aca="false">1/(1+EXP(-SUMPRODUCT($AR$3:$AW$8,E25:J30)+$AW$9))</f>
        <v>0.00569864043490532</v>
      </c>
      <c r="U26" s="20" t="n">
        <f aca="false">1/(1+EXP(-SUMPRODUCT($AR$3:$AW$8,F25:K30)+$AW$9))</f>
        <v>0.00569864043490532</v>
      </c>
      <c r="V26" s="21"/>
      <c r="W26" s="20" t="n">
        <f aca="false">1/(1+EXP(-SUMPRODUCT($AZ$3:$BE$8,B25:G30)+$BE$9))</f>
        <v>0.0334114629371617</v>
      </c>
      <c r="X26" s="20" t="n">
        <f aca="false">1/(1+EXP(-SUMPRODUCT($AZ$3:$BE$8,C25:H30)+$BE$9))</f>
        <v>0.0340517282290013</v>
      </c>
      <c r="Y26" s="20" t="n">
        <f aca="false">1/(1+EXP(-SUMPRODUCT($AZ$3:$BE$8,D25:I30)+$BE$9))</f>
        <v>0.0342073932299594</v>
      </c>
      <c r="Z26" s="20" t="n">
        <f aca="false">1/(1+EXP(-SUMPRODUCT($AZ$3:$BE$8,E25:J30)+$BE$9))</f>
        <v>0.00491514225557935</v>
      </c>
      <c r="AA26" s="20" t="n">
        <f aca="false">1/(1+EXP(-SUMPRODUCT($AZ$3:$BE$8,F25:K30)+$BE$9))</f>
        <v>0.00491514225557935</v>
      </c>
      <c r="AB26" s="21"/>
      <c r="AC26" s="21"/>
      <c r="AD26" s="36" t="n">
        <f aca="false">MAX(Q26:R27)</f>
        <v>0.00569864043490532</v>
      </c>
      <c r="AE26" s="20" t="n">
        <f aca="false">MAX(R26:S27)</f>
        <v>0.545838901752751</v>
      </c>
      <c r="AF26" s="20" t="n">
        <f aca="false">MAX(S26:T27)</f>
        <v>0.545838901752751</v>
      </c>
      <c r="AG26" s="37" t="n">
        <f aca="false">MAX(T26:U27)</f>
        <v>0.00569864043490532</v>
      </c>
      <c r="AH26" s="21"/>
      <c r="AI26" s="21"/>
      <c r="AJ26" s="21"/>
      <c r="AK26" s="21"/>
      <c r="AL26" s="21"/>
      <c r="AM26" s="21"/>
      <c r="AN26" s="4"/>
      <c r="AO26" s="25"/>
      <c r="AP26" s="0"/>
    </row>
    <row r="27" customFormat="false" ht="14.25" hidden="false" customHeight="false" outlineLevel="0" collapsed="false">
      <c r="B27" s="24"/>
      <c r="C27" s="4"/>
      <c r="D27" s="39" t="n">
        <v>1</v>
      </c>
      <c r="E27" s="4"/>
      <c r="F27" s="39"/>
      <c r="G27" s="4"/>
      <c r="H27" s="4"/>
      <c r="I27" s="4"/>
      <c r="J27" s="4"/>
      <c r="K27" s="25"/>
      <c r="L27" s="24"/>
      <c r="M27" s="4"/>
      <c r="N27" s="25"/>
      <c r="O27" s="15"/>
      <c r="P27" s="24"/>
      <c r="Q27" s="20" t="n">
        <f aca="false">1/(1+EXP(-SUMPRODUCT($AR$3:$AW$8,B26:G31)+$AW$9))</f>
        <v>0.00569864043490532</v>
      </c>
      <c r="R27" s="20" t="n">
        <f aca="false">1/(1+EXP(-SUMPRODUCT($AR$3:$AW$8,C26:H31)+$AW$9))</f>
        <v>0.00569864043490532</v>
      </c>
      <c r="S27" s="20" t="n">
        <f aca="false">1/(1+EXP(-SUMPRODUCT($AR$3:$AW$8,D26:I31)+$AW$9))</f>
        <v>0.545838901752751</v>
      </c>
      <c r="T27" s="20" t="n">
        <f aca="false">1/(1+EXP(-SUMPRODUCT($AR$3:$AW$8,E26:J31)+$AW$9))</f>
        <v>0.00569864043490532</v>
      </c>
      <c r="U27" s="20" t="n">
        <f aca="false">1/(1+EXP(-SUMPRODUCT($AR$3:$AW$8,F26:K31)+$AW$9))</f>
        <v>0.00569864043490532</v>
      </c>
      <c r="V27" s="21"/>
      <c r="W27" s="20" t="n">
        <f aca="false">1/(1+EXP(-SUMPRODUCT($AZ$3:$BE$8,B26:G31)+$BE$9))</f>
        <v>0.0334114629371617</v>
      </c>
      <c r="X27" s="20" t="n">
        <f aca="false">1/(1+EXP(-SUMPRODUCT($AZ$3:$BE$8,C26:H31)+$BE$9))</f>
        <v>0.0340517282290013</v>
      </c>
      <c r="Y27" s="20" t="n">
        <f aca="false">1/(1+EXP(-SUMPRODUCT($AZ$3:$BE$8,D26:I31)+$BE$9))</f>
        <v>0.0342073932299594</v>
      </c>
      <c r="Z27" s="20" t="n">
        <f aca="false">1/(1+EXP(-SUMPRODUCT($AZ$3:$BE$8,E26:J31)+$BE$9))</f>
        <v>0.00491514225557935</v>
      </c>
      <c r="AA27" s="20" t="n">
        <f aca="false">1/(1+EXP(-SUMPRODUCT($AZ$3:$BE$8,F26:K31)+$BE$9))</f>
        <v>0.00491514225557935</v>
      </c>
      <c r="AB27" s="21"/>
      <c r="AC27" s="21"/>
      <c r="AD27" s="40" t="n">
        <f aca="false">MAX(Q27:R28)</f>
        <v>0.00569864043490532</v>
      </c>
      <c r="AE27" s="41" t="n">
        <f aca="false">MAX(R27:S28)</f>
        <v>0.545838901752751</v>
      </c>
      <c r="AF27" s="41" t="n">
        <f aca="false">MAX(S27:T28)</f>
        <v>0.545838901752751</v>
      </c>
      <c r="AG27" s="42" t="n">
        <f aca="false">MAX(T27:U28)</f>
        <v>0.00569864043490532</v>
      </c>
      <c r="AH27" s="21"/>
      <c r="AI27" s="43" t="s">
        <v>6</v>
      </c>
      <c r="AJ27" s="43" t="s">
        <v>7</v>
      </c>
      <c r="AK27" s="21"/>
      <c r="AL27" s="21"/>
      <c r="AM27" s="21"/>
      <c r="AN27" s="4"/>
      <c r="AO27" s="25"/>
      <c r="AP27" s="0"/>
    </row>
    <row r="28" customFormat="false" ht="14.25" hidden="false" customHeight="true" outlineLevel="0" collapsed="false">
      <c r="B28" s="24"/>
      <c r="C28" s="4"/>
      <c r="D28" s="39" t="n">
        <v>1</v>
      </c>
      <c r="E28" s="4"/>
      <c r="F28" s="39"/>
      <c r="G28" s="4"/>
      <c r="H28" s="4"/>
      <c r="I28" s="4"/>
      <c r="J28" s="4"/>
      <c r="K28" s="25"/>
      <c r="L28" s="24"/>
      <c r="M28" s="4"/>
      <c r="N28" s="25"/>
      <c r="O28" s="15"/>
      <c r="P28" s="24"/>
      <c r="Q28" s="20" t="n">
        <f aca="false">1/(1+EXP(-SUMPRODUCT($AR$3:$AW$8,B27:G32)+$AW$9))</f>
        <v>0.00569864043490532</v>
      </c>
      <c r="R28" s="20" t="n">
        <f aca="false">1/(1+EXP(-SUMPRODUCT($AR$3:$AW$8,C27:H32)+$AW$9))</f>
        <v>0.00569864043490532</v>
      </c>
      <c r="S28" s="20" t="n">
        <f aca="false">1/(1+EXP(-SUMPRODUCT($AR$3:$AW$8,D27:I32)+$AW$9))</f>
        <v>0.545838901752751</v>
      </c>
      <c r="T28" s="20" t="n">
        <f aca="false">1/(1+EXP(-SUMPRODUCT($AR$3:$AW$8,E27:J32)+$AW$9))</f>
        <v>0.00569864043490532</v>
      </c>
      <c r="U28" s="20" t="n">
        <f aca="false">1/(1+EXP(-SUMPRODUCT($AR$3:$AW$8,F27:K32)+$AW$9))</f>
        <v>0.00569864043490532</v>
      </c>
      <c r="V28" s="21"/>
      <c r="W28" s="20" t="n">
        <f aca="false">1/(1+EXP(-SUMPRODUCT($AZ$3:$BE$8,B27:G32)+$BE$9))</f>
        <v>0.0334114629371617</v>
      </c>
      <c r="X28" s="20" t="n">
        <f aca="false">1/(1+EXP(-SUMPRODUCT($AZ$3:$BE$8,C27:H32)+$BE$9))</f>
        <v>0.0340517282290013</v>
      </c>
      <c r="Y28" s="20" t="n">
        <f aca="false">1/(1+EXP(-SUMPRODUCT($AZ$3:$BE$8,D27:I32)+$BE$9))</f>
        <v>0.0342073932299594</v>
      </c>
      <c r="Z28" s="20" t="n">
        <f aca="false">1/(1+EXP(-SUMPRODUCT($AZ$3:$BE$8,E27:J32)+$BE$9))</f>
        <v>0.00491514225557935</v>
      </c>
      <c r="AA28" s="20" t="n">
        <f aca="false">1/(1+EXP(-SUMPRODUCT($AZ$3:$BE$8,F27:K32)+$BE$9))</f>
        <v>0.00491514225557935</v>
      </c>
      <c r="AB28" s="21"/>
      <c r="AC28" s="29" t="s">
        <v>14</v>
      </c>
      <c r="AD28" s="30" t="n">
        <f aca="false">MAX(W24:X25)</f>
        <v>0.0340517282290013</v>
      </c>
      <c r="AE28" s="31" t="n">
        <f aca="false">MAX(X24:Y25)</f>
        <v>0.0342073932299594</v>
      </c>
      <c r="AF28" s="31" t="n">
        <f aca="false">MAX(Y24:Z25)</f>
        <v>0.0342073932299594</v>
      </c>
      <c r="AG28" s="32" t="n">
        <f aca="false">MAX(Z24:AA25)</f>
        <v>0.00491514225557935</v>
      </c>
      <c r="AH28" s="21"/>
      <c r="AI28" s="44" t="n">
        <f aca="false">IF(AI24&gt;AJ24,1,0)</f>
        <v>1</v>
      </c>
      <c r="AJ28" s="44" t="n">
        <f aca="false">IF(AI24&lt;AJ24,1,0)</f>
        <v>0</v>
      </c>
      <c r="AK28" s="21"/>
      <c r="AL28" s="21"/>
      <c r="AM28" s="21"/>
      <c r="AN28" s="4"/>
      <c r="AO28" s="25"/>
      <c r="AP28" s="0"/>
    </row>
    <row r="29" customFormat="false" ht="13.5" hidden="false" customHeight="true" outlineLevel="0" collapsed="false">
      <c r="B29" s="24"/>
      <c r="C29" s="4"/>
      <c r="D29" s="39" t="n">
        <v>1</v>
      </c>
      <c r="E29" s="4"/>
      <c r="F29" s="39"/>
      <c r="G29" s="4"/>
      <c r="H29" s="4"/>
      <c r="I29" s="4"/>
      <c r="J29" s="4"/>
      <c r="K29" s="25"/>
      <c r="L29" s="24"/>
      <c r="M29" s="4"/>
      <c r="N29" s="25"/>
      <c r="O29" s="15"/>
      <c r="P29" s="24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36" t="n">
        <f aca="false">MAX(W25:X26)</f>
        <v>0.0340517282290013</v>
      </c>
      <c r="AE29" s="20" t="n">
        <f aca="false">MAX(X25:Y26)</f>
        <v>0.0342073932299594</v>
      </c>
      <c r="AF29" s="20" t="n">
        <f aca="false">MAX(Y25:Z26)</f>
        <v>0.0342073932299594</v>
      </c>
      <c r="AG29" s="37" t="n">
        <f aca="false">MAX(Z25:AA26)</f>
        <v>0.00491514225557935</v>
      </c>
      <c r="AH29" s="21"/>
      <c r="AI29" s="21"/>
      <c r="AJ29" s="21"/>
      <c r="AK29" s="21"/>
      <c r="AL29" s="21"/>
      <c r="AM29" s="21"/>
      <c r="AN29" s="4"/>
      <c r="AO29" s="25"/>
      <c r="AP29" s="0"/>
    </row>
    <row r="30" customFormat="false" ht="13.5" hidden="false" customHeight="true" outlineLevel="0" collapsed="false">
      <c r="B30" s="24"/>
      <c r="C30" s="4"/>
      <c r="D30" s="39" t="n">
        <v>1</v>
      </c>
      <c r="E30" s="4"/>
      <c r="F30" s="39"/>
      <c r="G30" s="4"/>
      <c r="H30" s="4"/>
      <c r="I30" s="4"/>
      <c r="J30" s="4"/>
      <c r="K30" s="25"/>
      <c r="L30" s="24"/>
      <c r="M30" s="4"/>
      <c r="N30" s="25"/>
      <c r="O30" s="15"/>
      <c r="P30" s="24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36" t="n">
        <f aca="false">MAX(W26:X27)</f>
        <v>0.0340517282290013</v>
      </c>
      <c r="AE30" s="20" t="n">
        <f aca="false">MAX(X26:Y27)</f>
        <v>0.0342073932299594</v>
      </c>
      <c r="AF30" s="20" t="n">
        <f aca="false">MAX(Y26:Z27)</f>
        <v>0.0342073932299594</v>
      </c>
      <c r="AG30" s="37" t="n">
        <f aca="false">MAX(Z26:AA27)</f>
        <v>0.00491514225557935</v>
      </c>
      <c r="AH30" s="21"/>
      <c r="AI30" s="21"/>
      <c r="AJ30" s="21"/>
      <c r="AK30" s="21"/>
      <c r="AL30" s="21"/>
      <c r="AM30" s="21"/>
      <c r="AN30" s="4"/>
      <c r="AO30" s="25"/>
      <c r="AP30" s="0"/>
    </row>
    <row r="31" customFormat="false" ht="14.25" hidden="false" customHeight="false" outlineLevel="0" collapsed="false">
      <c r="B31" s="24"/>
      <c r="C31" s="4"/>
      <c r="D31" s="39" t="n">
        <v>1</v>
      </c>
      <c r="E31" s="4"/>
      <c r="F31" s="39"/>
      <c r="G31" s="4"/>
      <c r="H31" s="4"/>
      <c r="I31" s="4"/>
      <c r="J31" s="4"/>
      <c r="K31" s="25"/>
      <c r="L31" s="24"/>
      <c r="M31" s="4"/>
      <c r="N31" s="25"/>
      <c r="O31" s="15"/>
      <c r="P31" s="24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40" t="n">
        <f aca="false">MAX(W27:X28)</f>
        <v>0.0340517282290013</v>
      </c>
      <c r="AE31" s="41" t="n">
        <f aca="false">MAX(X27:Y28)</f>
        <v>0.0342073932299594</v>
      </c>
      <c r="AF31" s="41" t="n">
        <f aca="false">MAX(Y27:Z28)</f>
        <v>0.0342073932299594</v>
      </c>
      <c r="AG31" s="42" t="n">
        <f aca="false">MAX(Z27:AA28)</f>
        <v>0.00491514225557935</v>
      </c>
      <c r="AH31" s="21"/>
      <c r="AI31" s="21"/>
      <c r="AJ31" s="21"/>
      <c r="AK31" s="21"/>
      <c r="AL31" s="21"/>
      <c r="AM31" s="21"/>
      <c r="AN31" s="4"/>
      <c r="AO31" s="25"/>
      <c r="AP31" s="0"/>
    </row>
    <row r="32" customFormat="false" ht="14.25" hidden="false" customHeight="false" outlineLevel="0" collapsed="false">
      <c r="B32" s="46"/>
      <c r="C32" s="47"/>
      <c r="D32" s="47" t="n">
        <v>1</v>
      </c>
      <c r="E32" s="47"/>
      <c r="F32" s="47"/>
      <c r="G32" s="47"/>
      <c r="H32" s="47"/>
      <c r="I32" s="47"/>
      <c r="J32" s="47"/>
      <c r="K32" s="48"/>
      <c r="L32" s="46"/>
      <c r="M32" s="47"/>
      <c r="N32" s="48"/>
      <c r="O32" s="15"/>
      <c r="P32" s="46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7"/>
      <c r="AO32" s="48"/>
      <c r="AP32" s="0"/>
    </row>
    <row r="33" customFormat="false" ht="14.25" hidden="false" customHeight="false" outlineLevel="0" collapsed="false">
      <c r="B33" s="9"/>
      <c r="C33" s="10"/>
      <c r="D33" s="10"/>
      <c r="E33" s="10" t="n">
        <v>1</v>
      </c>
      <c r="F33" s="10"/>
      <c r="G33" s="10"/>
      <c r="H33" s="10"/>
      <c r="I33" s="10"/>
      <c r="J33" s="10"/>
      <c r="K33" s="11"/>
      <c r="L33" s="12"/>
      <c r="M33" s="13" t="s">
        <v>6</v>
      </c>
      <c r="N33" s="14" t="s">
        <v>7</v>
      </c>
      <c r="O33" s="15"/>
      <c r="P33" s="9"/>
      <c r="Q33" s="16" t="s">
        <v>2</v>
      </c>
      <c r="R33" s="16"/>
      <c r="S33" s="16"/>
      <c r="T33" s="16"/>
      <c r="U33" s="16"/>
      <c r="V33" s="16"/>
      <c r="W33" s="16" t="s">
        <v>3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 t="s">
        <v>8</v>
      </c>
      <c r="AJ33" s="16"/>
      <c r="AK33" s="16"/>
      <c r="AL33" s="16" t="s">
        <v>9</v>
      </c>
      <c r="AM33" s="16"/>
      <c r="AN33" s="17" t="s">
        <v>10</v>
      </c>
      <c r="AO33" s="18" t="n">
        <f aca="false">IF(M34=AI38,0,1)</f>
        <v>0</v>
      </c>
      <c r="AP33" s="0"/>
    </row>
    <row r="34" customFormat="false" ht="13.5" hidden="false" customHeight="false" outlineLevel="0" collapsed="false">
      <c r="B34" s="24"/>
      <c r="C34" s="4"/>
      <c r="D34" s="4"/>
      <c r="E34" s="4" t="n">
        <v>1</v>
      </c>
      <c r="F34" s="4"/>
      <c r="G34" s="4"/>
      <c r="H34" s="4"/>
      <c r="I34" s="4"/>
      <c r="J34" s="4"/>
      <c r="K34" s="25"/>
      <c r="L34" s="26" t="s">
        <v>12</v>
      </c>
      <c r="M34" s="27" t="n">
        <v>1</v>
      </c>
      <c r="N34" s="28" t="n">
        <v>0</v>
      </c>
      <c r="O34" s="15"/>
      <c r="P34" s="24"/>
      <c r="Q34" s="20" t="n">
        <f aca="false">1/(1+EXP(-SUMPRODUCT($AR$3:$AW$8,B33:G38)+$AW$9))</f>
        <v>0.00569864043490532</v>
      </c>
      <c r="R34" s="20" t="n">
        <f aca="false">1/(1+EXP(-SUMPRODUCT($AR$3:$AW$8,C33:H38)+$AW$9))</f>
        <v>0.00569864043490532</v>
      </c>
      <c r="S34" s="20" t="n">
        <f aca="false">1/(1+EXP(-SUMPRODUCT($AR$3:$AW$8,D33:I38)+$AW$9))</f>
        <v>0.00569864043490532</v>
      </c>
      <c r="T34" s="20" t="n">
        <f aca="false">1/(1+EXP(-SUMPRODUCT($AR$3:$AW$8,E33:J38)+$AW$9))</f>
        <v>0.545838901752751</v>
      </c>
      <c r="U34" s="20" t="n">
        <f aca="false">1/(1+EXP(-SUMPRODUCT($AR$3:$AW$8,F33:K38)+$AW$9))</f>
        <v>0.00569864043490532</v>
      </c>
      <c r="V34" s="21"/>
      <c r="W34" s="20" t="n">
        <f aca="false">1/(1+EXP(-SUMPRODUCT($AZ$3:$BE$8,B33:G38)+$BE$9))</f>
        <v>0.0332466275455204</v>
      </c>
      <c r="X34" s="20" t="n">
        <f aca="false">1/(1+EXP(-SUMPRODUCT($AZ$3:$BE$8,C33:H38)+$BE$9))</f>
        <v>0.0334114629371617</v>
      </c>
      <c r="Y34" s="20" t="n">
        <f aca="false">1/(1+EXP(-SUMPRODUCT($AZ$3:$BE$8,D33:I38)+$BE$9))</f>
        <v>0.0340517282290013</v>
      </c>
      <c r="Z34" s="20" t="n">
        <f aca="false">1/(1+EXP(-SUMPRODUCT($AZ$3:$BE$8,E33:J38)+$BE$9))</f>
        <v>0.0342073932299594</v>
      </c>
      <c r="AA34" s="20" t="n">
        <f aca="false">1/(1+EXP(-SUMPRODUCT($AZ$3:$BE$8,F33:K38)+$BE$9))</f>
        <v>0.00491514225557935</v>
      </c>
      <c r="AB34" s="21"/>
      <c r="AC34" s="29" t="s">
        <v>13</v>
      </c>
      <c r="AD34" s="30" t="n">
        <f aca="false">MAX(Q34:R35)</f>
        <v>0.00569864043490532</v>
      </c>
      <c r="AE34" s="31" t="n">
        <f aca="false">MAX(R34:S35)</f>
        <v>0.00569864043490532</v>
      </c>
      <c r="AF34" s="31" t="n">
        <f aca="false">MAX(S34:T35)</f>
        <v>0.545838901752751</v>
      </c>
      <c r="AG34" s="32" t="n">
        <f aca="false">MAX(T34:U35)</f>
        <v>0.545838901752751</v>
      </c>
      <c r="AH34" s="21"/>
      <c r="AI34" s="20" t="n">
        <f aca="false">1/(1+EXP(-SUMPRODUCT($AR$13:$AU$20,AD34:AG41)+$AU$21))</f>
        <v>0.999049073452263</v>
      </c>
      <c r="AJ34" s="20" t="n">
        <f aca="false">1/(1+EXP(-SUMPRODUCT($AX$13:$BA$20,AD34:AG41)+$BA$21))</f>
        <v>0.0468956633748269</v>
      </c>
      <c r="AK34" s="21"/>
      <c r="AL34" s="21"/>
      <c r="AM34" s="20" t="n">
        <f aca="false">SUMXMY2(M34:N34,AI34:AJ34)</f>
        <v>0.00220010750466427</v>
      </c>
      <c r="AN34" s="4"/>
      <c r="AO34" s="33" t="n">
        <f aca="false">IF(N34=AJ38,0,1)</f>
        <v>0</v>
      </c>
      <c r="AP34" s="0"/>
    </row>
    <row r="35" customFormat="false" ht="13.5" hidden="false" customHeight="false" outlineLevel="0" collapsed="false">
      <c r="B35" s="24"/>
      <c r="C35" s="4"/>
      <c r="D35" s="4"/>
      <c r="E35" s="4" t="n">
        <v>1</v>
      </c>
      <c r="F35" s="4"/>
      <c r="G35" s="4"/>
      <c r="H35" s="4"/>
      <c r="I35" s="4"/>
      <c r="J35" s="4"/>
      <c r="K35" s="25"/>
      <c r="L35" s="24"/>
      <c r="M35" s="34"/>
      <c r="N35" s="35"/>
      <c r="O35" s="15"/>
      <c r="P35" s="24"/>
      <c r="Q35" s="20" t="n">
        <f aca="false">1/(1+EXP(-SUMPRODUCT($AR$3:$AW$8,B34:G39)+$AW$9))</f>
        <v>0.00569864043490532</v>
      </c>
      <c r="R35" s="20" t="n">
        <f aca="false">1/(1+EXP(-SUMPRODUCT($AR$3:$AW$8,C34:H39)+$AW$9))</f>
        <v>0.00569864043490532</v>
      </c>
      <c r="S35" s="20" t="n">
        <f aca="false">1/(1+EXP(-SUMPRODUCT($AR$3:$AW$8,D34:I39)+$AW$9))</f>
        <v>0.00569864043490532</v>
      </c>
      <c r="T35" s="20" t="n">
        <f aca="false">1/(1+EXP(-SUMPRODUCT($AR$3:$AW$8,E34:J39)+$AW$9))</f>
        <v>0.545838901752751</v>
      </c>
      <c r="U35" s="20" t="n">
        <f aca="false">1/(1+EXP(-SUMPRODUCT($AR$3:$AW$8,F34:K39)+$AW$9))</f>
        <v>0.00569864043490532</v>
      </c>
      <c r="V35" s="21"/>
      <c r="W35" s="20" t="n">
        <f aca="false">1/(1+EXP(-SUMPRODUCT($AZ$3:$BE$8,B34:G39)+$BE$9))</f>
        <v>0.0332466275455204</v>
      </c>
      <c r="X35" s="20" t="n">
        <f aca="false">1/(1+EXP(-SUMPRODUCT($AZ$3:$BE$8,C34:H39)+$BE$9))</f>
        <v>0.0334114629371617</v>
      </c>
      <c r="Y35" s="20" t="n">
        <f aca="false">1/(1+EXP(-SUMPRODUCT($AZ$3:$BE$8,D34:I39)+$BE$9))</f>
        <v>0.0340517282290013</v>
      </c>
      <c r="Z35" s="20" t="n">
        <f aca="false">1/(1+EXP(-SUMPRODUCT($AZ$3:$BE$8,E34:J39)+$BE$9))</f>
        <v>0.0342073932299594</v>
      </c>
      <c r="AA35" s="20" t="n">
        <f aca="false">1/(1+EXP(-SUMPRODUCT($AZ$3:$BE$8,F34:K39)+$BE$9))</f>
        <v>0.00491514225557935</v>
      </c>
      <c r="AB35" s="21"/>
      <c r="AC35" s="21"/>
      <c r="AD35" s="36" t="n">
        <f aca="false">MAX(Q35:R36)</f>
        <v>0.00569864043490532</v>
      </c>
      <c r="AE35" s="20" t="n">
        <f aca="false">MAX(R35:S36)</f>
        <v>0.00569864043490532</v>
      </c>
      <c r="AF35" s="20" t="n">
        <f aca="false">MAX(S35:T36)</f>
        <v>0.545838901752751</v>
      </c>
      <c r="AG35" s="37" t="n">
        <f aca="false">MAX(T35:U36)</f>
        <v>0.545838901752751</v>
      </c>
      <c r="AH35" s="21"/>
      <c r="AI35" s="21"/>
      <c r="AJ35" s="21"/>
      <c r="AK35" s="21"/>
      <c r="AL35" s="21"/>
      <c r="AM35" s="21"/>
      <c r="AN35" s="4"/>
      <c r="AO35" s="38"/>
      <c r="AP35" s="0"/>
    </row>
    <row r="36" customFormat="false" ht="13.5" hidden="false" customHeight="false" outlineLevel="0" collapsed="false">
      <c r="B36" s="24"/>
      <c r="C36" s="4"/>
      <c r="D36" s="4"/>
      <c r="E36" s="39" t="n">
        <v>1</v>
      </c>
      <c r="F36" s="4"/>
      <c r="G36" s="4"/>
      <c r="H36" s="4"/>
      <c r="I36" s="4"/>
      <c r="J36" s="4"/>
      <c r="K36" s="25"/>
      <c r="L36" s="24"/>
      <c r="M36" s="4"/>
      <c r="N36" s="25"/>
      <c r="O36" s="15"/>
      <c r="P36" s="24"/>
      <c r="Q36" s="20" t="n">
        <f aca="false">1/(1+EXP(-SUMPRODUCT($AR$3:$AW$8,B35:G40)+$AW$9))</f>
        <v>0.00569864043490532</v>
      </c>
      <c r="R36" s="20" t="n">
        <f aca="false">1/(1+EXP(-SUMPRODUCT($AR$3:$AW$8,C35:H40)+$AW$9))</f>
        <v>0.00569864043490532</v>
      </c>
      <c r="S36" s="20" t="n">
        <f aca="false">1/(1+EXP(-SUMPRODUCT($AR$3:$AW$8,D35:I40)+$AW$9))</f>
        <v>0.00569864043490532</v>
      </c>
      <c r="T36" s="20" t="n">
        <f aca="false">1/(1+EXP(-SUMPRODUCT($AR$3:$AW$8,E35:J40)+$AW$9))</f>
        <v>0.545838901752751</v>
      </c>
      <c r="U36" s="20" t="n">
        <f aca="false">1/(1+EXP(-SUMPRODUCT($AR$3:$AW$8,F35:K40)+$AW$9))</f>
        <v>0.00569864043490532</v>
      </c>
      <c r="V36" s="21"/>
      <c r="W36" s="20" t="n">
        <f aca="false">1/(1+EXP(-SUMPRODUCT($AZ$3:$BE$8,B35:G40)+$BE$9))</f>
        <v>0.0332466275455204</v>
      </c>
      <c r="X36" s="20" t="n">
        <f aca="false">1/(1+EXP(-SUMPRODUCT($AZ$3:$BE$8,C35:H40)+$BE$9))</f>
        <v>0.0334114629371617</v>
      </c>
      <c r="Y36" s="20" t="n">
        <f aca="false">1/(1+EXP(-SUMPRODUCT($AZ$3:$BE$8,D35:I40)+$BE$9))</f>
        <v>0.0340517282290013</v>
      </c>
      <c r="Z36" s="20" t="n">
        <f aca="false">1/(1+EXP(-SUMPRODUCT($AZ$3:$BE$8,E35:J40)+$BE$9))</f>
        <v>0.0342073932299594</v>
      </c>
      <c r="AA36" s="20" t="n">
        <f aca="false">1/(1+EXP(-SUMPRODUCT($AZ$3:$BE$8,F35:K40)+$BE$9))</f>
        <v>0.00491514225557935</v>
      </c>
      <c r="AB36" s="21"/>
      <c r="AC36" s="21"/>
      <c r="AD36" s="36" t="n">
        <f aca="false">MAX(Q36:R37)</f>
        <v>0.00569864043490532</v>
      </c>
      <c r="AE36" s="20" t="n">
        <f aca="false">MAX(R36:S37)</f>
        <v>0.00569864043490532</v>
      </c>
      <c r="AF36" s="20" t="n">
        <f aca="false">MAX(S36:T37)</f>
        <v>0.545838901752751</v>
      </c>
      <c r="AG36" s="37" t="n">
        <f aca="false">MAX(T36:U37)</f>
        <v>0.545838901752751</v>
      </c>
      <c r="AH36" s="21"/>
      <c r="AI36" s="21"/>
      <c r="AJ36" s="21"/>
      <c r="AK36" s="21"/>
      <c r="AL36" s="21"/>
      <c r="AM36" s="21"/>
      <c r="AN36" s="4"/>
      <c r="AO36" s="25"/>
      <c r="AP36" s="0"/>
    </row>
    <row r="37" customFormat="false" ht="14.25" hidden="false" customHeight="false" outlineLevel="0" collapsed="false">
      <c r="B37" s="24"/>
      <c r="C37" s="4"/>
      <c r="D37" s="4"/>
      <c r="E37" s="39" t="n">
        <v>1</v>
      </c>
      <c r="F37" s="4"/>
      <c r="G37" s="4"/>
      <c r="H37" s="4"/>
      <c r="I37" s="4"/>
      <c r="J37" s="4"/>
      <c r="K37" s="25"/>
      <c r="L37" s="24"/>
      <c r="M37" s="4"/>
      <c r="N37" s="25"/>
      <c r="O37" s="15"/>
      <c r="P37" s="24"/>
      <c r="Q37" s="20" t="n">
        <f aca="false">1/(1+EXP(-SUMPRODUCT($AR$3:$AW$8,B36:G41)+$AW$9))</f>
        <v>0.00569864043490532</v>
      </c>
      <c r="R37" s="20" t="n">
        <f aca="false">1/(1+EXP(-SUMPRODUCT($AR$3:$AW$8,C36:H41)+$AW$9))</f>
        <v>0.00569864043490532</v>
      </c>
      <c r="S37" s="20" t="n">
        <f aca="false">1/(1+EXP(-SUMPRODUCT($AR$3:$AW$8,D36:I41)+$AW$9))</f>
        <v>0.00569864043490532</v>
      </c>
      <c r="T37" s="20" t="n">
        <f aca="false">1/(1+EXP(-SUMPRODUCT($AR$3:$AW$8,E36:J41)+$AW$9))</f>
        <v>0.545838901752751</v>
      </c>
      <c r="U37" s="20" t="n">
        <f aca="false">1/(1+EXP(-SUMPRODUCT($AR$3:$AW$8,F36:K41)+$AW$9))</f>
        <v>0.00569864043490532</v>
      </c>
      <c r="V37" s="21"/>
      <c r="W37" s="20" t="n">
        <f aca="false">1/(1+EXP(-SUMPRODUCT($AZ$3:$BE$8,B36:G41)+$BE$9))</f>
        <v>0.0332466275455204</v>
      </c>
      <c r="X37" s="20" t="n">
        <f aca="false">1/(1+EXP(-SUMPRODUCT($AZ$3:$BE$8,C36:H41)+$BE$9))</f>
        <v>0.0334114629371617</v>
      </c>
      <c r="Y37" s="20" t="n">
        <f aca="false">1/(1+EXP(-SUMPRODUCT($AZ$3:$BE$8,D36:I41)+$BE$9))</f>
        <v>0.0340517282290013</v>
      </c>
      <c r="Z37" s="20" t="n">
        <f aca="false">1/(1+EXP(-SUMPRODUCT($AZ$3:$BE$8,E36:J41)+$BE$9))</f>
        <v>0.0342073932299594</v>
      </c>
      <c r="AA37" s="20" t="n">
        <f aca="false">1/(1+EXP(-SUMPRODUCT($AZ$3:$BE$8,F36:K41)+$BE$9))</f>
        <v>0.00491514225557935</v>
      </c>
      <c r="AB37" s="21"/>
      <c r="AC37" s="21"/>
      <c r="AD37" s="40" t="n">
        <f aca="false">MAX(Q37:R38)</f>
        <v>0.00569864043490532</v>
      </c>
      <c r="AE37" s="41" t="n">
        <f aca="false">MAX(R37:S38)</f>
        <v>0.00569864043490532</v>
      </c>
      <c r="AF37" s="41" t="n">
        <f aca="false">MAX(S37:T38)</f>
        <v>0.545838901752751</v>
      </c>
      <c r="AG37" s="42" t="n">
        <f aca="false">MAX(T37:U38)</f>
        <v>0.545838901752751</v>
      </c>
      <c r="AH37" s="21"/>
      <c r="AI37" s="43" t="s">
        <v>6</v>
      </c>
      <c r="AJ37" s="43" t="s">
        <v>7</v>
      </c>
      <c r="AK37" s="21"/>
      <c r="AL37" s="21"/>
      <c r="AM37" s="21"/>
      <c r="AN37" s="4"/>
      <c r="AO37" s="25"/>
      <c r="AP37" s="0"/>
    </row>
    <row r="38" customFormat="false" ht="13.5" hidden="false" customHeight="false" outlineLevel="0" collapsed="false">
      <c r="B38" s="24"/>
      <c r="C38" s="4"/>
      <c r="D38" s="4"/>
      <c r="E38" s="39" t="n">
        <v>1</v>
      </c>
      <c r="F38" s="39"/>
      <c r="G38" s="39"/>
      <c r="H38" s="39"/>
      <c r="I38" s="39"/>
      <c r="J38" s="39"/>
      <c r="K38" s="25"/>
      <c r="L38" s="24"/>
      <c r="M38" s="4"/>
      <c r="N38" s="25"/>
      <c r="O38" s="15"/>
      <c r="P38" s="24"/>
      <c r="Q38" s="20" t="n">
        <f aca="false">1/(1+EXP(-SUMPRODUCT($AR$3:$AW$8,B37:G42)+$AW$9))</f>
        <v>0.00569864043490532</v>
      </c>
      <c r="R38" s="20" t="n">
        <f aca="false">1/(1+EXP(-SUMPRODUCT($AR$3:$AW$8,C37:H42)+$AW$9))</f>
        <v>0.00569864043490532</v>
      </c>
      <c r="S38" s="20" t="n">
        <f aca="false">1/(1+EXP(-SUMPRODUCT($AR$3:$AW$8,D37:I42)+$AW$9))</f>
        <v>0.00569864043490532</v>
      </c>
      <c r="T38" s="20" t="n">
        <f aca="false">1/(1+EXP(-SUMPRODUCT($AR$3:$AW$8,E37:J42)+$AW$9))</f>
        <v>0.545838901752751</v>
      </c>
      <c r="U38" s="20" t="n">
        <f aca="false">1/(1+EXP(-SUMPRODUCT($AR$3:$AW$8,F37:K42)+$AW$9))</f>
        <v>0.00569864043490532</v>
      </c>
      <c r="V38" s="21"/>
      <c r="W38" s="20" t="n">
        <f aca="false">1/(1+EXP(-SUMPRODUCT($AZ$3:$BE$8,B37:G42)+$BE$9))</f>
        <v>0.0332466275455204</v>
      </c>
      <c r="X38" s="20" t="n">
        <f aca="false">1/(1+EXP(-SUMPRODUCT($AZ$3:$BE$8,C37:H42)+$BE$9))</f>
        <v>0.0334114629371617</v>
      </c>
      <c r="Y38" s="20" t="n">
        <f aca="false">1/(1+EXP(-SUMPRODUCT($AZ$3:$BE$8,D37:I42)+$BE$9))</f>
        <v>0.0340517282290013</v>
      </c>
      <c r="Z38" s="20" t="n">
        <f aca="false">1/(1+EXP(-SUMPRODUCT($AZ$3:$BE$8,E37:J42)+$BE$9))</f>
        <v>0.0342073932299594</v>
      </c>
      <c r="AA38" s="20" t="n">
        <f aca="false">1/(1+EXP(-SUMPRODUCT($AZ$3:$BE$8,F37:K42)+$BE$9))</f>
        <v>0.00491514225557935</v>
      </c>
      <c r="AB38" s="21"/>
      <c r="AC38" s="29" t="s">
        <v>14</v>
      </c>
      <c r="AD38" s="30" t="n">
        <f aca="false">MAX(W34:X35)</f>
        <v>0.0334114629371617</v>
      </c>
      <c r="AE38" s="31" t="n">
        <f aca="false">MAX(X34:Y35)</f>
        <v>0.0340517282290013</v>
      </c>
      <c r="AF38" s="31" t="n">
        <f aca="false">MAX(Y34:Z35)</f>
        <v>0.0342073932299594</v>
      </c>
      <c r="AG38" s="32" t="n">
        <f aca="false">MAX(Z34:AA35)</f>
        <v>0.0342073932299594</v>
      </c>
      <c r="AH38" s="21"/>
      <c r="AI38" s="44" t="n">
        <f aca="false">IF(AI34&gt;AJ34,1,0)</f>
        <v>1</v>
      </c>
      <c r="AJ38" s="44" t="n">
        <f aca="false">IF(AI34&lt;AJ34,1,0)</f>
        <v>0</v>
      </c>
      <c r="AK38" s="21"/>
      <c r="AL38" s="21"/>
      <c r="AM38" s="21"/>
      <c r="AN38" s="4"/>
      <c r="AO38" s="25"/>
      <c r="AP38" s="0"/>
    </row>
    <row r="39" customFormat="false" ht="13.5" hidden="false" customHeight="false" outlineLevel="0" collapsed="false">
      <c r="B39" s="24"/>
      <c r="C39" s="4"/>
      <c r="D39" s="4"/>
      <c r="E39" s="39" t="n">
        <v>1</v>
      </c>
      <c r="F39" s="4"/>
      <c r="G39" s="4"/>
      <c r="H39" s="4"/>
      <c r="I39" s="4"/>
      <c r="J39" s="4"/>
      <c r="K39" s="25"/>
      <c r="L39" s="24"/>
      <c r="M39" s="4"/>
      <c r="N39" s="25"/>
      <c r="O39" s="15"/>
      <c r="P39" s="24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36" t="n">
        <f aca="false">MAX(W35:X36)</f>
        <v>0.0334114629371617</v>
      </c>
      <c r="AE39" s="20" t="n">
        <f aca="false">MAX(X35:Y36)</f>
        <v>0.0340517282290013</v>
      </c>
      <c r="AF39" s="20" t="n">
        <f aca="false">MAX(Y35:Z36)</f>
        <v>0.0342073932299594</v>
      </c>
      <c r="AG39" s="37" t="n">
        <f aca="false">MAX(Z35:AA36)</f>
        <v>0.0342073932299594</v>
      </c>
      <c r="AH39" s="21"/>
      <c r="AI39" s="21"/>
      <c r="AJ39" s="21"/>
      <c r="AK39" s="21"/>
      <c r="AL39" s="21"/>
      <c r="AM39" s="21"/>
      <c r="AN39" s="4"/>
      <c r="AO39" s="25"/>
      <c r="AP39" s="0"/>
    </row>
    <row r="40" customFormat="false" ht="13.5" hidden="false" customHeight="false" outlineLevel="0" collapsed="false">
      <c r="B40" s="24"/>
      <c r="C40" s="4"/>
      <c r="D40" s="4"/>
      <c r="E40" s="39" t="n">
        <v>1</v>
      </c>
      <c r="F40" s="4"/>
      <c r="G40" s="4"/>
      <c r="H40" s="4"/>
      <c r="I40" s="4"/>
      <c r="J40" s="4"/>
      <c r="K40" s="25"/>
      <c r="L40" s="24"/>
      <c r="M40" s="4"/>
      <c r="N40" s="25"/>
      <c r="O40" s="15"/>
      <c r="P40" s="24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36" t="n">
        <f aca="false">MAX(W36:X37)</f>
        <v>0.0334114629371617</v>
      </c>
      <c r="AE40" s="20" t="n">
        <f aca="false">MAX(X36:Y37)</f>
        <v>0.0340517282290013</v>
      </c>
      <c r="AF40" s="20" t="n">
        <f aca="false">MAX(Y36:Z37)</f>
        <v>0.0342073932299594</v>
      </c>
      <c r="AG40" s="37" t="n">
        <f aca="false">MAX(Z36:AA37)</f>
        <v>0.0342073932299594</v>
      </c>
      <c r="AH40" s="21"/>
      <c r="AI40" s="21"/>
      <c r="AJ40" s="21"/>
      <c r="AK40" s="21"/>
      <c r="AL40" s="21"/>
      <c r="AM40" s="21"/>
      <c r="AN40" s="4"/>
      <c r="AO40" s="25"/>
      <c r="AP40" s="0"/>
    </row>
    <row r="41" customFormat="false" ht="14.25" hidden="false" customHeight="false" outlineLevel="0" collapsed="false">
      <c r="B41" s="24"/>
      <c r="C41" s="4"/>
      <c r="D41" s="4"/>
      <c r="E41" s="39" t="n">
        <v>1</v>
      </c>
      <c r="F41" s="4"/>
      <c r="G41" s="4"/>
      <c r="H41" s="4"/>
      <c r="I41" s="4"/>
      <c r="J41" s="4"/>
      <c r="K41" s="25"/>
      <c r="L41" s="24"/>
      <c r="M41" s="4"/>
      <c r="N41" s="25"/>
      <c r="O41" s="15"/>
      <c r="P41" s="24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40" t="n">
        <f aca="false">MAX(W37:X38)</f>
        <v>0.0334114629371617</v>
      </c>
      <c r="AE41" s="41" t="n">
        <f aca="false">MAX(X37:Y38)</f>
        <v>0.0340517282290013</v>
      </c>
      <c r="AF41" s="41" t="n">
        <f aca="false">MAX(Y37:Z38)</f>
        <v>0.0342073932299594</v>
      </c>
      <c r="AG41" s="42" t="n">
        <f aca="false">MAX(Z37:AA38)</f>
        <v>0.0342073932299594</v>
      </c>
      <c r="AH41" s="21"/>
      <c r="AI41" s="21"/>
      <c r="AJ41" s="21"/>
      <c r="AK41" s="21"/>
      <c r="AL41" s="21"/>
      <c r="AM41" s="21"/>
      <c r="AN41" s="4"/>
      <c r="AO41" s="25"/>
      <c r="AP41" s="0"/>
    </row>
    <row r="42" customFormat="false" ht="14.25" hidden="false" customHeight="false" outlineLevel="0" collapsed="false">
      <c r="B42" s="46"/>
      <c r="C42" s="47"/>
      <c r="D42" s="47"/>
      <c r="E42" s="47" t="n">
        <v>1</v>
      </c>
      <c r="F42" s="47"/>
      <c r="G42" s="47"/>
      <c r="H42" s="47"/>
      <c r="I42" s="47"/>
      <c r="J42" s="47"/>
      <c r="K42" s="48"/>
      <c r="L42" s="46"/>
      <c r="M42" s="47"/>
      <c r="N42" s="48"/>
      <c r="O42" s="15"/>
      <c r="P42" s="46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7"/>
      <c r="AO42" s="48"/>
      <c r="AP42" s="0"/>
    </row>
    <row r="43" customFormat="false" ht="14.25" hidden="false" customHeight="false" outlineLevel="0" collapsed="false">
      <c r="B43" s="9"/>
      <c r="C43" s="10"/>
      <c r="D43" s="10"/>
      <c r="E43" s="10"/>
      <c r="F43" s="10" t="n">
        <v>1</v>
      </c>
      <c r="G43" s="10"/>
      <c r="H43" s="10"/>
      <c r="I43" s="10"/>
      <c r="J43" s="10"/>
      <c r="K43" s="11"/>
      <c r="L43" s="12"/>
      <c r="M43" s="13" t="s">
        <v>6</v>
      </c>
      <c r="N43" s="14" t="s">
        <v>7</v>
      </c>
      <c r="O43" s="15"/>
      <c r="P43" s="9"/>
      <c r="Q43" s="16" t="s">
        <v>2</v>
      </c>
      <c r="R43" s="16"/>
      <c r="S43" s="16"/>
      <c r="T43" s="16"/>
      <c r="U43" s="16"/>
      <c r="V43" s="16"/>
      <c r="W43" s="16" t="s">
        <v>3</v>
      </c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 t="s">
        <v>8</v>
      </c>
      <c r="AJ43" s="16"/>
      <c r="AK43" s="16"/>
      <c r="AL43" s="16" t="s">
        <v>9</v>
      </c>
      <c r="AM43" s="16"/>
      <c r="AN43" s="17" t="s">
        <v>10</v>
      </c>
      <c r="AO43" s="18" t="n">
        <f aca="false">IF(M44=AI48,0,1)</f>
        <v>0</v>
      </c>
      <c r="AP43" s="0"/>
    </row>
    <row r="44" customFormat="false" ht="13.5" hidden="false" customHeight="false" outlineLevel="0" collapsed="false">
      <c r="B44" s="24"/>
      <c r="C44" s="4"/>
      <c r="D44" s="4"/>
      <c r="E44" s="4"/>
      <c r="F44" s="4" t="n">
        <v>1</v>
      </c>
      <c r="G44" s="4"/>
      <c r="H44" s="4"/>
      <c r="I44" s="4"/>
      <c r="J44" s="4"/>
      <c r="K44" s="25"/>
      <c r="L44" s="26" t="s">
        <v>12</v>
      </c>
      <c r="M44" s="27" t="n">
        <v>1</v>
      </c>
      <c r="N44" s="28" t="n">
        <v>0</v>
      </c>
      <c r="O44" s="15"/>
      <c r="P44" s="24"/>
      <c r="Q44" s="20" t="n">
        <f aca="false">1/(1+EXP(-SUMPRODUCT($AR$3:$AW$8,B43:G48)+$AW$9))</f>
        <v>0.551523435586147</v>
      </c>
      <c r="R44" s="20" t="n">
        <f aca="false">1/(1+EXP(-SUMPRODUCT($AR$3:$AW$8,C43:H48)+$AW$9))</f>
        <v>0.00569864043490532</v>
      </c>
      <c r="S44" s="20" t="n">
        <f aca="false">1/(1+EXP(-SUMPRODUCT($AR$3:$AW$8,D43:I48)+$AW$9))</f>
        <v>0.00569864043490532</v>
      </c>
      <c r="T44" s="20" t="n">
        <f aca="false">1/(1+EXP(-SUMPRODUCT($AR$3:$AW$8,E43:J48)+$AW$9))</f>
        <v>0.00569864043490532</v>
      </c>
      <c r="U44" s="20" t="n">
        <f aca="false">1/(1+EXP(-SUMPRODUCT($AR$3:$AW$8,F43:K48)+$AW$9))</f>
        <v>0.545838901752751</v>
      </c>
      <c r="V44" s="21"/>
      <c r="W44" s="20" t="n">
        <f aca="false">1/(1+EXP(-SUMPRODUCT($AZ$3:$BE$8,B43:G48)+$BE$9))</f>
        <v>0.0331417892670347</v>
      </c>
      <c r="X44" s="20" t="n">
        <f aca="false">1/(1+EXP(-SUMPRODUCT($AZ$3:$BE$8,C43:H48)+$BE$9))</f>
        <v>0.0332466275455204</v>
      </c>
      <c r="Y44" s="20" t="n">
        <f aca="false">1/(1+EXP(-SUMPRODUCT($AZ$3:$BE$8,D43:I48)+$BE$9))</f>
        <v>0.0334114629371617</v>
      </c>
      <c r="Z44" s="20" t="n">
        <f aca="false">1/(1+EXP(-SUMPRODUCT($AZ$3:$BE$8,E43:J48)+$BE$9))</f>
        <v>0.0340517282290013</v>
      </c>
      <c r="AA44" s="20" t="n">
        <f aca="false">1/(1+EXP(-SUMPRODUCT($AZ$3:$BE$8,F43:K48)+$BE$9))</f>
        <v>0.0342073932299594</v>
      </c>
      <c r="AB44" s="21"/>
      <c r="AC44" s="29" t="s">
        <v>13</v>
      </c>
      <c r="AD44" s="30" t="n">
        <f aca="false">MAX(Q44:R45)</f>
        <v>0.551523435586147</v>
      </c>
      <c r="AE44" s="31" t="n">
        <f aca="false">MAX(R44:S45)</f>
        <v>0.00569864043490532</v>
      </c>
      <c r="AF44" s="31" t="n">
        <f aca="false">MAX(S44:T45)</f>
        <v>0.00569864043490532</v>
      </c>
      <c r="AG44" s="32" t="n">
        <f aca="false">MAX(T44:U45)</f>
        <v>0.545838901752751</v>
      </c>
      <c r="AH44" s="21"/>
      <c r="AI44" s="20" t="n">
        <f aca="false">1/(1+EXP(-SUMPRODUCT($AR$13:$AU$20,AD44:AG51)+$AU$21))</f>
        <v>0.999968977702144</v>
      </c>
      <c r="AJ44" s="20" t="n">
        <f aca="false">1/(1+EXP(-SUMPRODUCT($AX$13:$BA$20,AD44:AG51)+$BA$21))</f>
        <v>0.0465448778409319</v>
      </c>
      <c r="AK44" s="21"/>
      <c r="AL44" s="21"/>
      <c r="AM44" s="20" t="n">
        <f aca="false">SUMXMY2(M44:N44,AI44:AJ44)</f>
        <v>0.00216642661561024</v>
      </c>
      <c r="AN44" s="4"/>
      <c r="AO44" s="33" t="n">
        <f aca="false">IF(N44=AJ48,0,1)</f>
        <v>0</v>
      </c>
      <c r="AP44" s="0"/>
    </row>
    <row r="45" customFormat="false" ht="13.5" hidden="false" customHeight="false" outlineLevel="0" collapsed="false">
      <c r="B45" s="24"/>
      <c r="C45" s="4"/>
      <c r="D45" s="4"/>
      <c r="E45" s="4"/>
      <c r="F45" s="4" t="n">
        <v>1</v>
      </c>
      <c r="G45" s="4"/>
      <c r="H45" s="4"/>
      <c r="I45" s="4"/>
      <c r="J45" s="4"/>
      <c r="K45" s="25"/>
      <c r="L45" s="24"/>
      <c r="M45" s="34"/>
      <c r="N45" s="35"/>
      <c r="O45" s="15"/>
      <c r="P45" s="24"/>
      <c r="Q45" s="20" t="n">
        <f aca="false">1/(1+EXP(-SUMPRODUCT($AR$3:$AW$8,B44:G49)+$AW$9))</f>
        <v>0.551523435586147</v>
      </c>
      <c r="R45" s="20" t="n">
        <f aca="false">1/(1+EXP(-SUMPRODUCT($AR$3:$AW$8,C44:H49)+$AW$9))</f>
        <v>0.00569864043490532</v>
      </c>
      <c r="S45" s="20" t="n">
        <f aca="false">1/(1+EXP(-SUMPRODUCT($AR$3:$AW$8,D44:I49)+$AW$9))</f>
        <v>0.00569864043490532</v>
      </c>
      <c r="T45" s="20" t="n">
        <f aca="false">1/(1+EXP(-SUMPRODUCT($AR$3:$AW$8,E44:J49)+$AW$9))</f>
        <v>0.00569864043490532</v>
      </c>
      <c r="U45" s="20" t="n">
        <f aca="false">1/(1+EXP(-SUMPRODUCT($AR$3:$AW$8,F44:K49)+$AW$9))</f>
        <v>0.545838901752751</v>
      </c>
      <c r="V45" s="21"/>
      <c r="W45" s="20" t="n">
        <f aca="false">1/(1+EXP(-SUMPRODUCT($AZ$3:$BE$8,B44:G49)+$BE$9))</f>
        <v>0.0331417892670347</v>
      </c>
      <c r="X45" s="20" t="n">
        <f aca="false">1/(1+EXP(-SUMPRODUCT($AZ$3:$BE$8,C44:H49)+$BE$9))</f>
        <v>0.0332466275455204</v>
      </c>
      <c r="Y45" s="20" t="n">
        <f aca="false">1/(1+EXP(-SUMPRODUCT($AZ$3:$BE$8,D44:I49)+$BE$9))</f>
        <v>0.0334114629371617</v>
      </c>
      <c r="Z45" s="20" t="n">
        <f aca="false">1/(1+EXP(-SUMPRODUCT($AZ$3:$BE$8,E44:J49)+$BE$9))</f>
        <v>0.0340517282290013</v>
      </c>
      <c r="AA45" s="20" t="n">
        <f aca="false">1/(1+EXP(-SUMPRODUCT($AZ$3:$BE$8,F44:K49)+$BE$9))</f>
        <v>0.0342073932299594</v>
      </c>
      <c r="AB45" s="21"/>
      <c r="AC45" s="21"/>
      <c r="AD45" s="36" t="n">
        <f aca="false">MAX(Q45:R46)</f>
        <v>0.551523435586147</v>
      </c>
      <c r="AE45" s="20" t="n">
        <f aca="false">MAX(R45:S46)</f>
        <v>0.00569864043490532</v>
      </c>
      <c r="AF45" s="20" t="n">
        <f aca="false">MAX(S45:T46)</f>
        <v>0.00569864043490532</v>
      </c>
      <c r="AG45" s="37" t="n">
        <f aca="false">MAX(T45:U46)</f>
        <v>0.545838901752751</v>
      </c>
      <c r="AH45" s="21"/>
      <c r="AI45" s="21"/>
      <c r="AJ45" s="21"/>
      <c r="AK45" s="21"/>
      <c r="AL45" s="21"/>
      <c r="AM45" s="21"/>
      <c r="AN45" s="4"/>
      <c r="AO45" s="38"/>
      <c r="AP45" s="0"/>
    </row>
    <row r="46" customFormat="false" ht="13.5" hidden="false" customHeight="false" outlineLevel="0" collapsed="false">
      <c r="B46" s="24"/>
      <c r="C46" s="4"/>
      <c r="D46" s="4"/>
      <c r="E46" s="4"/>
      <c r="F46" s="39" t="n">
        <v>1</v>
      </c>
      <c r="G46" s="4"/>
      <c r="H46" s="4"/>
      <c r="I46" s="4"/>
      <c r="J46" s="4"/>
      <c r="K46" s="25"/>
      <c r="L46" s="24"/>
      <c r="M46" s="4"/>
      <c r="N46" s="25"/>
      <c r="O46" s="15"/>
      <c r="P46" s="24"/>
      <c r="Q46" s="20" t="n">
        <f aca="false">1/(1+EXP(-SUMPRODUCT($AR$3:$AW$8,B45:G50)+$AW$9))</f>
        <v>0.551523435586147</v>
      </c>
      <c r="R46" s="20" t="n">
        <f aca="false">1/(1+EXP(-SUMPRODUCT($AR$3:$AW$8,C45:H50)+$AW$9))</f>
        <v>0.00569864043490532</v>
      </c>
      <c r="S46" s="20" t="n">
        <f aca="false">1/(1+EXP(-SUMPRODUCT($AR$3:$AW$8,D45:I50)+$AW$9))</f>
        <v>0.00569864043490532</v>
      </c>
      <c r="T46" s="20" t="n">
        <f aca="false">1/(1+EXP(-SUMPRODUCT($AR$3:$AW$8,E45:J50)+$AW$9))</f>
        <v>0.00569864043490532</v>
      </c>
      <c r="U46" s="20" t="n">
        <f aca="false">1/(1+EXP(-SUMPRODUCT($AR$3:$AW$8,F45:K50)+$AW$9))</f>
        <v>0.545838901752751</v>
      </c>
      <c r="V46" s="21"/>
      <c r="W46" s="20" t="n">
        <f aca="false">1/(1+EXP(-SUMPRODUCT($AZ$3:$BE$8,B45:G50)+$BE$9))</f>
        <v>0.0331417892670347</v>
      </c>
      <c r="X46" s="20" t="n">
        <f aca="false">1/(1+EXP(-SUMPRODUCT($AZ$3:$BE$8,C45:H50)+$BE$9))</f>
        <v>0.0332466275455204</v>
      </c>
      <c r="Y46" s="20" t="n">
        <f aca="false">1/(1+EXP(-SUMPRODUCT($AZ$3:$BE$8,D45:I50)+$BE$9))</f>
        <v>0.0334114629371617</v>
      </c>
      <c r="Z46" s="20" t="n">
        <f aca="false">1/(1+EXP(-SUMPRODUCT($AZ$3:$BE$8,E45:J50)+$BE$9))</f>
        <v>0.0340517282290013</v>
      </c>
      <c r="AA46" s="20" t="n">
        <f aca="false">1/(1+EXP(-SUMPRODUCT($AZ$3:$BE$8,F45:K50)+$BE$9))</f>
        <v>0.0342073932299594</v>
      </c>
      <c r="AB46" s="21"/>
      <c r="AC46" s="21"/>
      <c r="AD46" s="36" t="n">
        <f aca="false">MAX(Q46:R47)</f>
        <v>0.551523435586147</v>
      </c>
      <c r="AE46" s="20" t="n">
        <f aca="false">MAX(R46:S47)</f>
        <v>0.00569864043490532</v>
      </c>
      <c r="AF46" s="20" t="n">
        <f aca="false">MAX(S46:T47)</f>
        <v>0.00569864043490532</v>
      </c>
      <c r="AG46" s="37" t="n">
        <f aca="false">MAX(T46:U47)</f>
        <v>0.545838901752751</v>
      </c>
      <c r="AH46" s="21"/>
      <c r="AI46" s="21"/>
      <c r="AJ46" s="21"/>
      <c r="AK46" s="21"/>
      <c r="AL46" s="21"/>
      <c r="AM46" s="21"/>
      <c r="AN46" s="4"/>
      <c r="AO46" s="25"/>
      <c r="AP46" s="0"/>
    </row>
    <row r="47" customFormat="false" ht="14.25" hidden="false" customHeight="false" outlineLevel="0" collapsed="false">
      <c r="B47" s="24"/>
      <c r="C47" s="4"/>
      <c r="D47" s="4"/>
      <c r="E47" s="4"/>
      <c r="F47" s="39" t="n">
        <v>1</v>
      </c>
      <c r="G47" s="4"/>
      <c r="H47" s="4"/>
      <c r="I47" s="4"/>
      <c r="J47" s="4"/>
      <c r="K47" s="25"/>
      <c r="L47" s="24"/>
      <c r="M47" s="4"/>
      <c r="N47" s="25"/>
      <c r="O47" s="15"/>
      <c r="P47" s="24"/>
      <c r="Q47" s="20" t="n">
        <f aca="false">1/(1+EXP(-SUMPRODUCT($AR$3:$AW$8,B46:G51)+$AW$9))</f>
        <v>0.551523435586147</v>
      </c>
      <c r="R47" s="20" t="n">
        <f aca="false">1/(1+EXP(-SUMPRODUCT($AR$3:$AW$8,C46:H51)+$AW$9))</f>
        <v>0.00569864043490532</v>
      </c>
      <c r="S47" s="20" t="n">
        <f aca="false">1/(1+EXP(-SUMPRODUCT($AR$3:$AW$8,D46:I51)+$AW$9))</f>
        <v>0.00569864043490532</v>
      </c>
      <c r="T47" s="20" t="n">
        <f aca="false">1/(1+EXP(-SUMPRODUCT($AR$3:$AW$8,E46:J51)+$AW$9))</f>
        <v>0.00569864043490532</v>
      </c>
      <c r="U47" s="20" t="n">
        <f aca="false">1/(1+EXP(-SUMPRODUCT($AR$3:$AW$8,F46:K51)+$AW$9))</f>
        <v>0.545838901752751</v>
      </c>
      <c r="V47" s="21"/>
      <c r="W47" s="20" t="n">
        <f aca="false">1/(1+EXP(-SUMPRODUCT($AZ$3:$BE$8,B46:G51)+$BE$9))</f>
        <v>0.0331417892670347</v>
      </c>
      <c r="X47" s="20" t="n">
        <f aca="false">1/(1+EXP(-SUMPRODUCT($AZ$3:$BE$8,C46:H51)+$BE$9))</f>
        <v>0.0332466275455204</v>
      </c>
      <c r="Y47" s="20" t="n">
        <f aca="false">1/(1+EXP(-SUMPRODUCT($AZ$3:$BE$8,D46:I51)+$BE$9))</f>
        <v>0.0334114629371617</v>
      </c>
      <c r="Z47" s="20" t="n">
        <f aca="false">1/(1+EXP(-SUMPRODUCT($AZ$3:$BE$8,E46:J51)+$BE$9))</f>
        <v>0.0340517282290013</v>
      </c>
      <c r="AA47" s="20" t="n">
        <f aca="false">1/(1+EXP(-SUMPRODUCT($AZ$3:$BE$8,F46:K51)+$BE$9))</f>
        <v>0.0342073932299594</v>
      </c>
      <c r="AB47" s="21"/>
      <c r="AC47" s="21"/>
      <c r="AD47" s="40" t="n">
        <f aca="false">MAX(Q47:R48)</f>
        <v>0.551523435586147</v>
      </c>
      <c r="AE47" s="41" t="n">
        <f aca="false">MAX(R47:S48)</f>
        <v>0.00569864043490532</v>
      </c>
      <c r="AF47" s="41" t="n">
        <f aca="false">MAX(S47:T48)</f>
        <v>0.00569864043490532</v>
      </c>
      <c r="AG47" s="42" t="n">
        <f aca="false">MAX(T47:U48)</f>
        <v>0.545838901752751</v>
      </c>
      <c r="AH47" s="21"/>
      <c r="AI47" s="43" t="s">
        <v>6</v>
      </c>
      <c r="AJ47" s="43" t="s">
        <v>7</v>
      </c>
      <c r="AK47" s="21"/>
      <c r="AL47" s="21"/>
      <c r="AM47" s="21"/>
      <c r="AN47" s="4"/>
      <c r="AO47" s="25"/>
      <c r="AP47" s="0"/>
    </row>
    <row r="48" customFormat="false" ht="13.5" hidden="false" customHeight="false" outlineLevel="0" collapsed="false">
      <c r="B48" s="24"/>
      <c r="C48" s="4"/>
      <c r="D48" s="4"/>
      <c r="E48" s="4"/>
      <c r="F48" s="39" t="n">
        <v>1</v>
      </c>
      <c r="G48" s="4"/>
      <c r="H48" s="4"/>
      <c r="I48" s="4"/>
      <c r="J48" s="4"/>
      <c r="K48" s="25"/>
      <c r="L48" s="24"/>
      <c r="M48" s="4"/>
      <c r="N48" s="25"/>
      <c r="O48" s="15"/>
      <c r="P48" s="24"/>
      <c r="Q48" s="20" t="n">
        <f aca="false">1/(1+EXP(-SUMPRODUCT($AR$3:$AW$8,B47:G52)+$AW$9))</f>
        <v>0.551523435586147</v>
      </c>
      <c r="R48" s="20" t="n">
        <f aca="false">1/(1+EXP(-SUMPRODUCT($AR$3:$AW$8,C47:H52)+$AW$9))</f>
        <v>0.00569864043490532</v>
      </c>
      <c r="S48" s="20" t="n">
        <f aca="false">1/(1+EXP(-SUMPRODUCT($AR$3:$AW$8,D47:I52)+$AW$9))</f>
        <v>0.00569864043490532</v>
      </c>
      <c r="T48" s="20" t="n">
        <f aca="false">1/(1+EXP(-SUMPRODUCT($AR$3:$AW$8,E47:J52)+$AW$9))</f>
        <v>0.00569864043490532</v>
      </c>
      <c r="U48" s="20" t="n">
        <f aca="false">1/(1+EXP(-SUMPRODUCT($AR$3:$AW$8,F47:K52)+$AW$9))</f>
        <v>0.545838901752751</v>
      </c>
      <c r="V48" s="21"/>
      <c r="W48" s="20" t="n">
        <f aca="false">1/(1+EXP(-SUMPRODUCT($AZ$3:$BE$8,B47:G52)+$BE$9))</f>
        <v>0.0331417892670347</v>
      </c>
      <c r="X48" s="20" t="n">
        <f aca="false">1/(1+EXP(-SUMPRODUCT($AZ$3:$BE$8,C47:H52)+$BE$9))</f>
        <v>0.0332466275455204</v>
      </c>
      <c r="Y48" s="20" t="n">
        <f aca="false">1/(1+EXP(-SUMPRODUCT($AZ$3:$BE$8,D47:I52)+$BE$9))</f>
        <v>0.0334114629371617</v>
      </c>
      <c r="Z48" s="20" t="n">
        <f aca="false">1/(1+EXP(-SUMPRODUCT($AZ$3:$BE$8,E47:J52)+$BE$9))</f>
        <v>0.0340517282290013</v>
      </c>
      <c r="AA48" s="20" t="n">
        <f aca="false">1/(1+EXP(-SUMPRODUCT($AZ$3:$BE$8,F47:K52)+$BE$9))</f>
        <v>0.0342073932299594</v>
      </c>
      <c r="AB48" s="21"/>
      <c r="AC48" s="29" t="s">
        <v>14</v>
      </c>
      <c r="AD48" s="30" t="n">
        <f aca="false">MAX(W44:X45)</f>
        <v>0.0332466275455204</v>
      </c>
      <c r="AE48" s="31" t="n">
        <f aca="false">MAX(X44:Y45)</f>
        <v>0.0334114629371617</v>
      </c>
      <c r="AF48" s="31" t="n">
        <f aca="false">MAX(Y44:Z45)</f>
        <v>0.0340517282290013</v>
      </c>
      <c r="AG48" s="32" t="n">
        <f aca="false">MAX(Z44:AA45)</f>
        <v>0.0342073932299594</v>
      </c>
      <c r="AH48" s="21"/>
      <c r="AI48" s="44" t="n">
        <f aca="false">IF(AI44&gt;AJ44,1,0)</f>
        <v>1</v>
      </c>
      <c r="AJ48" s="44" t="n">
        <f aca="false">IF(AI44&lt;AJ44,1,0)</f>
        <v>0</v>
      </c>
      <c r="AK48" s="21"/>
      <c r="AL48" s="21"/>
      <c r="AM48" s="21"/>
      <c r="AN48" s="4"/>
      <c r="AO48" s="25"/>
      <c r="AP48" s="0"/>
    </row>
    <row r="49" customFormat="false" ht="13.5" hidden="false" customHeight="false" outlineLevel="0" collapsed="false">
      <c r="B49" s="24"/>
      <c r="C49" s="4"/>
      <c r="D49" s="4"/>
      <c r="E49" s="4"/>
      <c r="F49" s="39" t="n">
        <v>1</v>
      </c>
      <c r="G49" s="4"/>
      <c r="H49" s="4"/>
      <c r="I49" s="4"/>
      <c r="J49" s="4"/>
      <c r="K49" s="25"/>
      <c r="L49" s="24"/>
      <c r="M49" s="4"/>
      <c r="N49" s="25"/>
      <c r="O49" s="15"/>
      <c r="P49" s="24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36" t="n">
        <f aca="false">MAX(W45:X46)</f>
        <v>0.0332466275455204</v>
      </c>
      <c r="AE49" s="20" t="n">
        <f aca="false">MAX(X45:Y46)</f>
        <v>0.0334114629371617</v>
      </c>
      <c r="AF49" s="20" t="n">
        <f aca="false">MAX(Y45:Z46)</f>
        <v>0.0340517282290013</v>
      </c>
      <c r="AG49" s="37" t="n">
        <f aca="false">MAX(Z45:AA46)</f>
        <v>0.0342073932299594</v>
      </c>
      <c r="AH49" s="21"/>
      <c r="AI49" s="21"/>
      <c r="AJ49" s="21"/>
      <c r="AK49" s="21"/>
      <c r="AL49" s="21"/>
      <c r="AM49" s="21"/>
      <c r="AN49" s="4"/>
      <c r="AO49" s="25"/>
    </row>
    <row r="50" customFormat="false" ht="13.5" hidden="false" customHeight="false" outlineLevel="0" collapsed="false">
      <c r="B50" s="24"/>
      <c r="C50" s="4"/>
      <c r="D50" s="4"/>
      <c r="E50" s="4"/>
      <c r="F50" s="39" t="n">
        <v>1</v>
      </c>
      <c r="G50" s="4"/>
      <c r="H50" s="4"/>
      <c r="I50" s="4"/>
      <c r="J50" s="4"/>
      <c r="K50" s="25"/>
      <c r="L50" s="24"/>
      <c r="M50" s="4"/>
      <c r="N50" s="25"/>
      <c r="O50" s="15"/>
      <c r="P50" s="24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36" t="n">
        <f aca="false">MAX(W46:X47)</f>
        <v>0.0332466275455204</v>
      </c>
      <c r="AE50" s="20" t="n">
        <f aca="false">MAX(X46:Y47)</f>
        <v>0.0334114629371617</v>
      </c>
      <c r="AF50" s="20" t="n">
        <f aca="false">MAX(Y46:Z47)</f>
        <v>0.0340517282290013</v>
      </c>
      <c r="AG50" s="37" t="n">
        <f aca="false">MAX(Z46:AA47)</f>
        <v>0.0342073932299594</v>
      </c>
      <c r="AH50" s="21"/>
      <c r="AI50" s="21"/>
      <c r="AJ50" s="21"/>
      <c r="AK50" s="21"/>
      <c r="AL50" s="21"/>
      <c r="AM50" s="21"/>
      <c r="AN50" s="4"/>
      <c r="AO50" s="25"/>
    </row>
    <row r="51" customFormat="false" ht="14.25" hidden="false" customHeight="false" outlineLevel="0" collapsed="false">
      <c r="B51" s="24"/>
      <c r="C51" s="4"/>
      <c r="D51" s="4"/>
      <c r="E51" s="4"/>
      <c r="F51" s="39" t="n">
        <v>1</v>
      </c>
      <c r="G51" s="4"/>
      <c r="H51" s="4"/>
      <c r="I51" s="4"/>
      <c r="J51" s="4"/>
      <c r="K51" s="25"/>
      <c r="L51" s="24"/>
      <c r="M51" s="4"/>
      <c r="N51" s="25"/>
      <c r="O51" s="15"/>
      <c r="P51" s="24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40" t="n">
        <f aca="false">MAX(W47:X48)</f>
        <v>0.0332466275455204</v>
      </c>
      <c r="AE51" s="41" t="n">
        <f aca="false">MAX(X47:Y48)</f>
        <v>0.0334114629371617</v>
      </c>
      <c r="AF51" s="41" t="n">
        <f aca="false">MAX(Y47:Z48)</f>
        <v>0.0340517282290013</v>
      </c>
      <c r="AG51" s="42" t="n">
        <f aca="false">MAX(Z47:AA48)</f>
        <v>0.0342073932299594</v>
      </c>
      <c r="AH51" s="21"/>
      <c r="AI51" s="21"/>
      <c r="AJ51" s="21"/>
      <c r="AK51" s="21"/>
      <c r="AL51" s="21"/>
      <c r="AM51" s="21"/>
      <c r="AN51" s="4"/>
      <c r="AO51" s="25"/>
    </row>
    <row r="52" customFormat="false" ht="14.25" hidden="false" customHeight="false" outlineLevel="0" collapsed="false">
      <c r="B52" s="46"/>
      <c r="C52" s="47"/>
      <c r="D52" s="47"/>
      <c r="E52" s="47"/>
      <c r="F52" s="47" t="n">
        <v>1</v>
      </c>
      <c r="G52" s="47"/>
      <c r="H52" s="47"/>
      <c r="I52" s="47"/>
      <c r="J52" s="47"/>
      <c r="K52" s="48"/>
      <c r="L52" s="46"/>
      <c r="M52" s="47"/>
      <c r="N52" s="48"/>
      <c r="O52" s="15"/>
      <c r="P52" s="46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7"/>
      <c r="AO52" s="48"/>
    </row>
    <row r="53" customFormat="false" ht="13.5" hidden="false" customHeight="true" outlineLevel="0" collapsed="false">
      <c r="B53" s="9"/>
      <c r="C53" s="10"/>
      <c r="D53" s="10"/>
      <c r="E53" s="10"/>
      <c r="F53" s="10"/>
      <c r="G53" s="10" t="n">
        <v>1</v>
      </c>
      <c r="H53" s="10"/>
      <c r="I53" s="10"/>
      <c r="J53" s="10"/>
      <c r="K53" s="11"/>
      <c r="L53" s="12"/>
      <c r="M53" s="13" t="s">
        <v>6</v>
      </c>
      <c r="N53" s="14" t="s">
        <v>7</v>
      </c>
      <c r="O53" s="15"/>
      <c r="P53" s="9"/>
      <c r="Q53" s="16" t="s">
        <v>2</v>
      </c>
      <c r="R53" s="16"/>
      <c r="S53" s="16"/>
      <c r="T53" s="16"/>
      <c r="U53" s="16"/>
      <c r="V53" s="16"/>
      <c r="W53" s="16" t="s">
        <v>3</v>
      </c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 t="s">
        <v>8</v>
      </c>
      <c r="AJ53" s="16"/>
      <c r="AK53" s="16"/>
      <c r="AL53" s="16" t="s">
        <v>9</v>
      </c>
      <c r="AM53" s="16"/>
      <c r="AN53" s="17" t="s">
        <v>10</v>
      </c>
      <c r="AO53" s="18" t="n">
        <f aca="false">IF(M54=AI58,0,1)</f>
        <v>0</v>
      </c>
    </row>
    <row r="54" customFormat="false" ht="13.5" hidden="false" customHeight="true" outlineLevel="0" collapsed="false">
      <c r="B54" s="24"/>
      <c r="C54" s="4"/>
      <c r="D54" s="4"/>
      <c r="E54" s="4"/>
      <c r="F54" s="4"/>
      <c r="G54" s="4" t="n">
        <v>1</v>
      </c>
      <c r="H54" s="4"/>
      <c r="I54" s="4"/>
      <c r="J54" s="4"/>
      <c r="K54" s="25"/>
      <c r="L54" s="26" t="s">
        <v>12</v>
      </c>
      <c r="M54" s="27" t="n">
        <v>1</v>
      </c>
      <c r="N54" s="28" t="n">
        <v>0</v>
      </c>
      <c r="O54" s="15"/>
      <c r="P54" s="24"/>
      <c r="Q54" s="20" t="n">
        <f aca="false">1/(1+EXP(-SUMPRODUCT($AR$3:$AW$8,B53:G58)+$AW$9))</f>
        <v>0.00569864043490532</v>
      </c>
      <c r="R54" s="20" t="n">
        <f aca="false">1/(1+EXP(-SUMPRODUCT($AR$3:$AW$8,C53:H58)+$AW$9))</f>
        <v>0.551523435586147</v>
      </c>
      <c r="S54" s="20" t="n">
        <f aca="false">1/(1+EXP(-SUMPRODUCT($AR$3:$AW$8,D53:I58)+$AW$9))</f>
        <v>0.00569864043490532</v>
      </c>
      <c r="T54" s="20" t="n">
        <f aca="false">1/(1+EXP(-SUMPRODUCT($AR$3:$AW$8,E53:J58)+$AW$9))</f>
        <v>0.00569864043490532</v>
      </c>
      <c r="U54" s="20" t="n">
        <f aca="false">1/(1+EXP(-SUMPRODUCT($AR$3:$AW$8,F53:K58)+$AW$9))</f>
        <v>0.00569864043490532</v>
      </c>
      <c r="V54" s="21"/>
      <c r="W54" s="20" t="n">
        <f aca="false">1/(1+EXP(-SUMPRODUCT($AZ$3:$BE$8,B53:G58)+$BE$9))</f>
        <v>0.032593455101542</v>
      </c>
      <c r="X54" s="20" t="n">
        <f aca="false">1/(1+EXP(-SUMPRODUCT($AZ$3:$BE$8,C53:H58)+$BE$9))</f>
        <v>0.0331417892670347</v>
      </c>
      <c r="Y54" s="20" t="n">
        <f aca="false">1/(1+EXP(-SUMPRODUCT($AZ$3:$BE$8,D53:I58)+$BE$9))</f>
        <v>0.0332466275455204</v>
      </c>
      <c r="Z54" s="20" t="n">
        <f aca="false">1/(1+EXP(-SUMPRODUCT($AZ$3:$BE$8,E53:J58)+$BE$9))</f>
        <v>0.0334114629371617</v>
      </c>
      <c r="AA54" s="20" t="n">
        <f aca="false">1/(1+EXP(-SUMPRODUCT($AZ$3:$BE$8,F53:K58)+$BE$9))</f>
        <v>0.0340517282290013</v>
      </c>
      <c r="AB54" s="21"/>
      <c r="AC54" s="29" t="s">
        <v>13</v>
      </c>
      <c r="AD54" s="30" t="n">
        <f aca="false">MAX(Q54:R55)</f>
        <v>0.551523435586147</v>
      </c>
      <c r="AE54" s="31" t="n">
        <f aca="false">MAX(R54:S55)</f>
        <v>0.551523435586147</v>
      </c>
      <c r="AF54" s="31" t="n">
        <f aca="false">MAX(S54:T55)</f>
        <v>0.00569864043490532</v>
      </c>
      <c r="AG54" s="32" t="n">
        <f aca="false">MAX(T54:U55)</f>
        <v>0.00569864043490532</v>
      </c>
      <c r="AH54" s="21"/>
      <c r="AI54" s="20" t="n">
        <f aca="false">1/(1+EXP(-SUMPRODUCT($AR$13:$AU$20,AD54:AG61)+$AU$21))</f>
        <v>0.999244701922529</v>
      </c>
      <c r="AJ54" s="20" t="n">
        <f aca="false">1/(1+EXP(-SUMPRODUCT($AX$13:$BA$20,AD54:AG61)+$BA$21))</f>
        <v>0.0461512595457945</v>
      </c>
      <c r="AK54" s="21"/>
      <c r="AL54" s="21"/>
      <c r="AM54" s="20" t="n">
        <f aca="false">SUMXMY2(M54:N54,AI54:AJ54)</f>
        <v>0.00213050923284912</v>
      </c>
      <c r="AN54" s="4"/>
      <c r="AO54" s="33" t="n">
        <f aca="false">IF(N54=AJ58,0,1)</f>
        <v>0</v>
      </c>
    </row>
    <row r="55" customFormat="false" ht="13.5" hidden="false" customHeight="false" outlineLevel="0" collapsed="false">
      <c r="B55" s="24"/>
      <c r="C55" s="4"/>
      <c r="D55" s="4"/>
      <c r="E55" s="4"/>
      <c r="F55" s="4"/>
      <c r="G55" s="4" t="n">
        <v>1</v>
      </c>
      <c r="H55" s="4"/>
      <c r="I55" s="4"/>
      <c r="J55" s="4"/>
      <c r="K55" s="25"/>
      <c r="L55" s="24"/>
      <c r="M55" s="34"/>
      <c r="N55" s="35"/>
      <c r="O55" s="15"/>
      <c r="P55" s="24"/>
      <c r="Q55" s="20" t="n">
        <f aca="false">1/(1+EXP(-SUMPRODUCT($AR$3:$AW$8,B54:G59)+$AW$9))</f>
        <v>0.00569864043490532</v>
      </c>
      <c r="R55" s="20" t="n">
        <f aca="false">1/(1+EXP(-SUMPRODUCT($AR$3:$AW$8,C54:H59)+$AW$9))</f>
        <v>0.551523435586147</v>
      </c>
      <c r="S55" s="20" t="n">
        <f aca="false">1/(1+EXP(-SUMPRODUCT($AR$3:$AW$8,D54:I59)+$AW$9))</f>
        <v>0.00569864043490532</v>
      </c>
      <c r="T55" s="20" t="n">
        <f aca="false">1/(1+EXP(-SUMPRODUCT($AR$3:$AW$8,E54:J59)+$AW$9))</f>
        <v>0.00569864043490532</v>
      </c>
      <c r="U55" s="20" t="n">
        <f aca="false">1/(1+EXP(-SUMPRODUCT($AR$3:$AW$8,F54:K59)+$AW$9))</f>
        <v>0.00569864043490532</v>
      </c>
      <c r="V55" s="21"/>
      <c r="W55" s="20" t="n">
        <f aca="false">1/(1+EXP(-SUMPRODUCT($AZ$3:$BE$8,B54:G59)+$BE$9))</f>
        <v>0.032593455101542</v>
      </c>
      <c r="X55" s="20" t="n">
        <f aca="false">1/(1+EXP(-SUMPRODUCT($AZ$3:$BE$8,C54:H59)+$BE$9))</f>
        <v>0.0331417892670347</v>
      </c>
      <c r="Y55" s="20" t="n">
        <f aca="false">1/(1+EXP(-SUMPRODUCT($AZ$3:$BE$8,D54:I59)+$BE$9))</f>
        <v>0.0332466275455204</v>
      </c>
      <c r="Z55" s="20" t="n">
        <f aca="false">1/(1+EXP(-SUMPRODUCT($AZ$3:$BE$8,E54:J59)+$BE$9))</f>
        <v>0.0334114629371617</v>
      </c>
      <c r="AA55" s="20" t="n">
        <f aca="false">1/(1+EXP(-SUMPRODUCT($AZ$3:$BE$8,F54:K59)+$BE$9))</f>
        <v>0.0340517282290013</v>
      </c>
      <c r="AB55" s="21"/>
      <c r="AC55" s="21"/>
      <c r="AD55" s="36" t="n">
        <f aca="false">MAX(Q55:R56)</f>
        <v>0.551523435586147</v>
      </c>
      <c r="AE55" s="20" t="n">
        <f aca="false">MAX(R55:S56)</f>
        <v>0.551523435586147</v>
      </c>
      <c r="AF55" s="20" t="n">
        <f aca="false">MAX(S55:T56)</f>
        <v>0.00569864043490532</v>
      </c>
      <c r="AG55" s="37" t="n">
        <f aca="false">MAX(T55:U56)</f>
        <v>0.00569864043490532</v>
      </c>
      <c r="AH55" s="21"/>
      <c r="AI55" s="21"/>
      <c r="AJ55" s="21"/>
      <c r="AK55" s="21"/>
      <c r="AL55" s="21"/>
      <c r="AM55" s="21"/>
      <c r="AN55" s="4"/>
      <c r="AO55" s="38"/>
    </row>
    <row r="56" customFormat="false" ht="13.5" hidden="false" customHeight="false" outlineLevel="0" collapsed="false">
      <c r="B56" s="24"/>
      <c r="C56" s="4"/>
      <c r="D56" s="4"/>
      <c r="E56" s="4"/>
      <c r="F56" s="4"/>
      <c r="G56" s="39" t="n">
        <v>1</v>
      </c>
      <c r="H56" s="4"/>
      <c r="I56" s="4"/>
      <c r="J56" s="4"/>
      <c r="K56" s="25"/>
      <c r="L56" s="24"/>
      <c r="M56" s="4"/>
      <c r="N56" s="25"/>
      <c r="O56" s="15"/>
      <c r="P56" s="24"/>
      <c r="Q56" s="20" t="n">
        <f aca="false">1/(1+EXP(-SUMPRODUCT($AR$3:$AW$8,B55:G60)+$AW$9))</f>
        <v>0.00569864043490532</v>
      </c>
      <c r="R56" s="20" t="n">
        <f aca="false">1/(1+EXP(-SUMPRODUCT($AR$3:$AW$8,C55:H60)+$AW$9))</f>
        <v>0.551523435586147</v>
      </c>
      <c r="S56" s="20" t="n">
        <f aca="false">1/(1+EXP(-SUMPRODUCT($AR$3:$AW$8,D55:I60)+$AW$9))</f>
        <v>0.00569864043490532</v>
      </c>
      <c r="T56" s="20" t="n">
        <f aca="false">1/(1+EXP(-SUMPRODUCT($AR$3:$AW$8,E55:J60)+$AW$9))</f>
        <v>0.00569864043490532</v>
      </c>
      <c r="U56" s="20" t="n">
        <f aca="false">1/(1+EXP(-SUMPRODUCT($AR$3:$AW$8,F55:K60)+$AW$9))</f>
        <v>0.00569864043490532</v>
      </c>
      <c r="V56" s="21"/>
      <c r="W56" s="20" t="n">
        <f aca="false">1/(1+EXP(-SUMPRODUCT($AZ$3:$BE$8,B55:G60)+$BE$9))</f>
        <v>0.032593455101542</v>
      </c>
      <c r="X56" s="20" t="n">
        <f aca="false">1/(1+EXP(-SUMPRODUCT($AZ$3:$BE$8,C55:H60)+$BE$9))</f>
        <v>0.0331417892670347</v>
      </c>
      <c r="Y56" s="20" t="n">
        <f aca="false">1/(1+EXP(-SUMPRODUCT($AZ$3:$BE$8,D55:I60)+$BE$9))</f>
        <v>0.0332466275455204</v>
      </c>
      <c r="Z56" s="20" t="n">
        <f aca="false">1/(1+EXP(-SUMPRODUCT($AZ$3:$BE$8,E55:J60)+$BE$9))</f>
        <v>0.0334114629371617</v>
      </c>
      <c r="AA56" s="20" t="n">
        <f aca="false">1/(1+EXP(-SUMPRODUCT($AZ$3:$BE$8,F55:K60)+$BE$9))</f>
        <v>0.0340517282290013</v>
      </c>
      <c r="AB56" s="21"/>
      <c r="AC56" s="21"/>
      <c r="AD56" s="36" t="n">
        <f aca="false">MAX(Q56:R57)</f>
        <v>0.551523435586147</v>
      </c>
      <c r="AE56" s="20" t="n">
        <f aca="false">MAX(R56:S57)</f>
        <v>0.551523435586147</v>
      </c>
      <c r="AF56" s="20" t="n">
        <f aca="false">MAX(S56:T57)</f>
        <v>0.00569864043490532</v>
      </c>
      <c r="AG56" s="37" t="n">
        <f aca="false">MAX(T56:U57)</f>
        <v>0.00569864043490532</v>
      </c>
      <c r="AH56" s="21"/>
      <c r="AI56" s="21"/>
      <c r="AJ56" s="21"/>
      <c r="AK56" s="21"/>
      <c r="AL56" s="21"/>
      <c r="AM56" s="21"/>
      <c r="AN56" s="4"/>
      <c r="AO56" s="25"/>
    </row>
    <row r="57" customFormat="false" ht="14.25" hidden="false" customHeight="false" outlineLevel="0" collapsed="false">
      <c r="B57" s="24"/>
      <c r="C57" s="4"/>
      <c r="D57" s="4"/>
      <c r="E57" s="4"/>
      <c r="F57" s="4"/>
      <c r="G57" s="39" t="n">
        <v>1</v>
      </c>
      <c r="H57" s="4"/>
      <c r="I57" s="4"/>
      <c r="J57" s="4"/>
      <c r="K57" s="25"/>
      <c r="L57" s="24"/>
      <c r="M57" s="4"/>
      <c r="N57" s="25"/>
      <c r="O57" s="15"/>
      <c r="P57" s="24"/>
      <c r="Q57" s="20" t="n">
        <f aca="false">1/(1+EXP(-SUMPRODUCT($AR$3:$AW$8,B56:G61)+$AW$9))</f>
        <v>0.00569864043490532</v>
      </c>
      <c r="R57" s="20" t="n">
        <f aca="false">1/(1+EXP(-SUMPRODUCT($AR$3:$AW$8,C56:H61)+$AW$9))</f>
        <v>0.551523435586147</v>
      </c>
      <c r="S57" s="20" t="n">
        <f aca="false">1/(1+EXP(-SUMPRODUCT($AR$3:$AW$8,D56:I61)+$AW$9))</f>
        <v>0.00569864043490532</v>
      </c>
      <c r="T57" s="20" t="n">
        <f aca="false">1/(1+EXP(-SUMPRODUCT($AR$3:$AW$8,E56:J61)+$AW$9))</f>
        <v>0.00569864043490532</v>
      </c>
      <c r="U57" s="20" t="n">
        <f aca="false">1/(1+EXP(-SUMPRODUCT($AR$3:$AW$8,F56:K61)+$AW$9))</f>
        <v>0.00569864043490532</v>
      </c>
      <c r="V57" s="21"/>
      <c r="W57" s="20" t="n">
        <f aca="false">1/(1+EXP(-SUMPRODUCT($AZ$3:$BE$8,B56:G61)+$BE$9))</f>
        <v>0.032593455101542</v>
      </c>
      <c r="X57" s="20" t="n">
        <f aca="false">1/(1+EXP(-SUMPRODUCT($AZ$3:$BE$8,C56:H61)+$BE$9))</f>
        <v>0.0331417892670347</v>
      </c>
      <c r="Y57" s="20" t="n">
        <f aca="false">1/(1+EXP(-SUMPRODUCT($AZ$3:$BE$8,D56:I61)+$BE$9))</f>
        <v>0.0332466275455204</v>
      </c>
      <c r="Z57" s="20" t="n">
        <f aca="false">1/(1+EXP(-SUMPRODUCT($AZ$3:$BE$8,E56:J61)+$BE$9))</f>
        <v>0.0334114629371617</v>
      </c>
      <c r="AA57" s="20" t="n">
        <f aca="false">1/(1+EXP(-SUMPRODUCT($AZ$3:$BE$8,F56:K61)+$BE$9))</f>
        <v>0.0340517282290013</v>
      </c>
      <c r="AB57" s="21"/>
      <c r="AC57" s="21"/>
      <c r="AD57" s="40" t="n">
        <f aca="false">MAX(Q57:R58)</f>
        <v>0.551523435586147</v>
      </c>
      <c r="AE57" s="41" t="n">
        <f aca="false">MAX(R57:S58)</f>
        <v>0.551523435586147</v>
      </c>
      <c r="AF57" s="41" t="n">
        <f aca="false">MAX(S57:T58)</f>
        <v>0.00569864043490532</v>
      </c>
      <c r="AG57" s="42" t="n">
        <f aca="false">MAX(T57:U58)</f>
        <v>0.00569864043490532</v>
      </c>
      <c r="AH57" s="21"/>
      <c r="AI57" s="43" t="s">
        <v>6</v>
      </c>
      <c r="AJ57" s="43" t="s">
        <v>7</v>
      </c>
      <c r="AK57" s="21"/>
      <c r="AL57" s="21"/>
      <c r="AM57" s="21"/>
      <c r="AN57" s="4"/>
      <c r="AO57" s="25"/>
    </row>
    <row r="58" customFormat="false" ht="13.5" hidden="false" customHeight="false" outlineLevel="0" collapsed="false">
      <c r="B58" s="24"/>
      <c r="C58" s="4"/>
      <c r="D58" s="4"/>
      <c r="E58" s="39"/>
      <c r="F58" s="39"/>
      <c r="G58" s="39" t="n">
        <v>1</v>
      </c>
      <c r="H58" s="39"/>
      <c r="I58" s="39"/>
      <c r="J58" s="39"/>
      <c r="K58" s="25"/>
      <c r="L58" s="24"/>
      <c r="M58" s="4"/>
      <c r="N58" s="25"/>
      <c r="O58" s="15"/>
      <c r="P58" s="24"/>
      <c r="Q58" s="20" t="n">
        <f aca="false">1/(1+EXP(-SUMPRODUCT($AR$3:$AW$8,B57:G62)+$AW$9))</f>
        <v>0.00569864043490532</v>
      </c>
      <c r="R58" s="20" t="n">
        <f aca="false">1/(1+EXP(-SUMPRODUCT($AR$3:$AW$8,C57:H62)+$AW$9))</f>
        <v>0.551523435586147</v>
      </c>
      <c r="S58" s="20" t="n">
        <f aca="false">1/(1+EXP(-SUMPRODUCT($AR$3:$AW$8,D57:I62)+$AW$9))</f>
        <v>0.00569864043490532</v>
      </c>
      <c r="T58" s="20" t="n">
        <f aca="false">1/(1+EXP(-SUMPRODUCT($AR$3:$AW$8,E57:J62)+$AW$9))</f>
        <v>0.00569864043490532</v>
      </c>
      <c r="U58" s="20" t="n">
        <f aca="false">1/(1+EXP(-SUMPRODUCT($AR$3:$AW$8,F57:K62)+$AW$9))</f>
        <v>0.00569864043490532</v>
      </c>
      <c r="V58" s="21"/>
      <c r="W58" s="20" t="n">
        <f aca="false">1/(1+EXP(-SUMPRODUCT($AZ$3:$BE$8,B57:G62)+$BE$9))</f>
        <v>0.032593455101542</v>
      </c>
      <c r="X58" s="20" t="n">
        <f aca="false">1/(1+EXP(-SUMPRODUCT($AZ$3:$BE$8,C57:H62)+$BE$9))</f>
        <v>0.0331417892670347</v>
      </c>
      <c r="Y58" s="20" t="n">
        <f aca="false">1/(1+EXP(-SUMPRODUCT($AZ$3:$BE$8,D57:I62)+$BE$9))</f>
        <v>0.0332466275455204</v>
      </c>
      <c r="Z58" s="20" t="n">
        <f aca="false">1/(1+EXP(-SUMPRODUCT($AZ$3:$BE$8,E57:J62)+$BE$9))</f>
        <v>0.0334114629371617</v>
      </c>
      <c r="AA58" s="20" t="n">
        <f aca="false">1/(1+EXP(-SUMPRODUCT($AZ$3:$BE$8,F57:K62)+$BE$9))</f>
        <v>0.0340517282290013</v>
      </c>
      <c r="AB58" s="21"/>
      <c r="AC58" s="29" t="s">
        <v>14</v>
      </c>
      <c r="AD58" s="30" t="n">
        <f aca="false">MAX(W54:X55)</f>
        <v>0.0331417892670347</v>
      </c>
      <c r="AE58" s="31" t="n">
        <f aca="false">MAX(X54:Y55)</f>
        <v>0.0332466275455204</v>
      </c>
      <c r="AF58" s="31" t="n">
        <f aca="false">MAX(Y54:Z55)</f>
        <v>0.0334114629371617</v>
      </c>
      <c r="AG58" s="32" t="n">
        <f aca="false">MAX(Z54:AA55)</f>
        <v>0.0340517282290013</v>
      </c>
      <c r="AH58" s="21"/>
      <c r="AI58" s="44" t="n">
        <f aca="false">IF(AI54&gt;AJ54,1,0)</f>
        <v>1</v>
      </c>
      <c r="AJ58" s="44" t="n">
        <f aca="false">IF(AI54&lt;AJ54,1,0)</f>
        <v>0</v>
      </c>
      <c r="AK58" s="21"/>
      <c r="AL58" s="21"/>
      <c r="AM58" s="21"/>
      <c r="AN58" s="4"/>
      <c r="AO58" s="25"/>
    </row>
    <row r="59" customFormat="false" ht="13.5" hidden="false" customHeight="false" outlineLevel="0" collapsed="false">
      <c r="B59" s="24"/>
      <c r="C59" s="4"/>
      <c r="D59" s="4"/>
      <c r="E59" s="4"/>
      <c r="F59" s="4"/>
      <c r="G59" s="39" t="n">
        <v>1</v>
      </c>
      <c r="H59" s="4"/>
      <c r="I59" s="4"/>
      <c r="J59" s="4"/>
      <c r="K59" s="25"/>
      <c r="L59" s="24"/>
      <c r="M59" s="4"/>
      <c r="N59" s="25"/>
      <c r="O59" s="15"/>
      <c r="P59" s="24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36" t="n">
        <f aca="false">MAX(W55:X56)</f>
        <v>0.0331417892670347</v>
      </c>
      <c r="AE59" s="20" t="n">
        <f aca="false">MAX(X55:Y56)</f>
        <v>0.0332466275455204</v>
      </c>
      <c r="AF59" s="20" t="n">
        <f aca="false">MAX(Y55:Z56)</f>
        <v>0.0334114629371617</v>
      </c>
      <c r="AG59" s="37" t="n">
        <f aca="false">MAX(Z55:AA56)</f>
        <v>0.0340517282290013</v>
      </c>
      <c r="AH59" s="21"/>
      <c r="AI59" s="21"/>
      <c r="AJ59" s="21"/>
      <c r="AK59" s="21"/>
      <c r="AL59" s="21"/>
      <c r="AM59" s="21"/>
      <c r="AN59" s="4"/>
      <c r="AO59" s="25"/>
    </row>
    <row r="60" customFormat="false" ht="13.5" hidden="false" customHeight="false" outlineLevel="0" collapsed="false">
      <c r="B60" s="24"/>
      <c r="C60" s="4"/>
      <c r="D60" s="4"/>
      <c r="E60" s="4"/>
      <c r="F60" s="4"/>
      <c r="G60" s="39" t="n">
        <v>1</v>
      </c>
      <c r="H60" s="4"/>
      <c r="I60" s="4"/>
      <c r="J60" s="4"/>
      <c r="K60" s="25"/>
      <c r="L60" s="24"/>
      <c r="M60" s="4"/>
      <c r="N60" s="25"/>
      <c r="O60" s="15"/>
      <c r="P60" s="24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36" t="n">
        <f aca="false">MAX(W56:X57)</f>
        <v>0.0331417892670347</v>
      </c>
      <c r="AE60" s="20" t="n">
        <f aca="false">MAX(X56:Y57)</f>
        <v>0.0332466275455204</v>
      </c>
      <c r="AF60" s="20" t="n">
        <f aca="false">MAX(Y56:Z57)</f>
        <v>0.0334114629371617</v>
      </c>
      <c r="AG60" s="37" t="n">
        <f aca="false">MAX(Z56:AA57)</f>
        <v>0.0340517282290013</v>
      </c>
      <c r="AH60" s="21"/>
      <c r="AI60" s="21"/>
      <c r="AJ60" s="21"/>
      <c r="AK60" s="21"/>
      <c r="AL60" s="21"/>
      <c r="AM60" s="21"/>
      <c r="AN60" s="4"/>
      <c r="AO60" s="25"/>
    </row>
    <row r="61" customFormat="false" ht="14.25" hidden="false" customHeight="false" outlineLevel="0" collapsed="false">
      <c r="B61" s="24"/>
      <c r="C61" s="4"/>
      <c r="D61" s="4"/>
      <c r="E61" s="4"/>
      <c r="F61" s="4"/>
      <c r="G61" s="39" t="n">
        <v>1</v>
      </c>
      <c r="H61" s="4"/>
      <c r="I61" s="4"/>
      <c r="J61" s="4"/>
      <c r="K61" s="25"/>
      <c r="L61" s="24"/>
      <c r="M61" s="4"/>
      <c r="N61" s="25"/>
      <c r="O61" s="15"/>
      <c r="P61" s="24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40" t="n">
        <f aca="false">MAX(W57:X58)</f>
        <v>0.0331417892670347</v>
      </c>
      <c r="AE61" s="41" t="n">
        <f aca="false">MAX(X57:Y58)</f>
        <v>0.0332466275455204</v>
      </c>
      <c r="AF61" s="41" t="n">
        <f aca="false">MAX(Y57:Z58)</f>
        <v>0.0334114629371617</v>
      </c>
      <c r="AG61" s="42" t="n">
        <f aca="false">MAX(Z57:AA58)</f>
        <v>0.0340517282290013</v>
      </c>
      <c r="AH61" s="21"/>
      <c r="AI61" s="21"/>
      <c r="AJ61" s="21"/>
      <c r="AK61" s="21"/>
      <c r="AL61" s="21"/>
      <c r="AM61" s="21"/>
      <c r="AN61" s="4"/>
      <c r="AO61" s="25"/>
    </row>
    <row r="62" customFormat="false" ht="14.25" hidden="false" customHeight="false" outlineLevel="0" collapsed="false">
      <c r="B62" s="46"/>
      <c r="C62" s="47"/>
      <c r="D62" s="47"/>
      <c r="E62" s="47"/>
      <c r="F62" s="47"/>
      <c r="G62" s="47" t="n">
        <v>1</v>
      </c>
      <c r="H62" s="47"/>
      <c r="I62" s="47"/>
      <c r="J62" s="47"/>
      <c r="K62" s="48"/>
      <c r="L62" s="46"/>
      <c r="M62" s="47"/>
      <c r="N62" s="48"/>
      <c r="O62" s="15"/>
      <c r="P62" s="46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7"/>
      <c r="AO62" s="48"/>
    </row>
    <row r="63" customFormat="false" ht="14.25" hidden="false" customHeight="false" outlineLevel="0" collapsed="false">
      <c r="B63" s="9"/>
      <c r="C63" s="10"/>
      <c r="D63" s="10"/>
      <c r="E63" s="10"/>
      <c r="F63" s="10"/>
      <c r="G63" s="10"/>
      <c r="H63" s="10" t="n">
        <v>1</v>
      </c>
      <c r="I63" s="10"/>
      <c r="J63" s="10"/>
      <c r="K63" s="11"/>
      <c r="L63" s="12"/>
      <c r="M63" s="13" t="s">
        <v>6</v>
      </c>
      <c r="N63" s="14" t="s">
        <v>7</v>
      </c>
      <c r="O63" s="15"/>
      <c r="P63" s="9"/>
      <c r="Q63" s="16" t="s">
        <v>2</v>
      </c>
      <c r="R63" s="16"/>
      <c r="S63" s="16"/>
      <c r="T63" s="16"/>
      <c r="U63" s="16"/>
      <c r="V63" s="16"/>
      <c r="W63" s="16" t="s">
        <v>3</v>
      </c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 t="s">
        <v>8</v>
      </c>
      <c r="AJ63" s="16"/>
      <c r="AK63" s="16"/>
      <c r="AL63" s="16" t="s">
        <v>9</v>
      </c>
      <c r="AM63" s="16"/>
      <c r="AN63" s="17" t="s">
        <v>10</v>
      </c>
      <c r="AO63" s="18" t="n">
        <f aca="false">IF(M64=AI68,0,1)</f>
        <v>0</v>
      </c>
    </row>
    <row r="64" customFormat="false" ht="13.5" hidden="false" customHeight="false" outlineLevel="0" collapsed="false">
      <c r="B64" s="24"/>
      <c r="C64" s="4"/>
      <c r="D64" s="4"/>
      <c r="E64" s="4"/>
      <c r="F64" s="4"/>
      <c r="G64" s="4"/>
      <c r="H64" s="4" t="n">
        <v>1</v>
      </c>
      <c r="I64" s="4"/>
      <c r="J64" s="4"/>
      <c r="K64" s="25"/>
      <c r="L64" s="26" t="s">
        <v>12</v>
      </c>
      <c r="M64" s="27" t="n">
        <v>1</v>
      </c>
      <c r="N64" s="28" t="n">
        <v>0</v>
      </c>
      <c r="O64" s="15"/>
      <c r="P64" s="24"/>
      <c r="Q64" s="20" t="n">
        <f aca="false">1/(1+EXP(-SUMPRODUCT($AR$3:$AW$8,B63:G68)+$AW$9))</f>
        <v>0.00569864043490532</v>
      </c>
      <c r="R64" s="20" t="n">
        <f aca="false">1/(1+EXP(-SUMPRODUCT($AR$3:$AW$8,C63:H68)+$AW$9))</f>
        <v>0.00569864043490532</v>
      </c>
      <c r="S64" s="20" t="n">
        <f aca="false">1/(1+EXP(-SUMPRODUCT($AR$3:$AW$8,D63:I68)+$AW$9))</f>
        <v>0.551523435586147</v>
      </c>
      <c r="T64" s="20" t="n">
        <f aca="false">1/(1+EXP(-SUMPRODUCT($AR$3:$AW$8,E63:J68)+$AW$9))</f>
        <v>0.00569864043490532</v>
      </c>
      <c r="U64" s="20" t="n">
        <f aca="false">1/(1+EXP(-SUMPRODUCT($AR$3:$AW$8,F63:K68)+$AW$9))</f>
        <v>0.00569864043490532</v>
      </c>
      <c r="V64" s="21"/>
      <c r="W64" s="20" t="n">
        <f aca="false">1/(1+EXP(-SUMPRODUCT($AZ$3:$BE$8,B63:G68)+$BE$9))</f>
        <v>0.00491514225557935</v>
      </c>
      <c r="X64" s="20" t="n">
        <f aca="false">1/(1+EXP(-SUMPRODUCT($AZ$3:$BE$8,C63:H68)+$BE$9))</f>
        <v>0.032593455101542</v>
      </c>
      <c r="Y64" s="20" t="n">
        <f aca="false">1/(1+EXP(-SUMPRODUCT($AZ$3:$BE$8,D63:I68)+$BE$9))</f>
        <v>0.0331417892670347</v>
      </c>
      <c r="Z64" s="20" t="n">
        <f aca="false">1/(1+EXP(-SUMPRODUCT($AZ$3:$BE$8,E63:J68)+$BE$9))</f>
        <v>0.0332466275455204</v>
      </c>
      <c r="AA64" s="20" t="n">
        <f aca="false">1/(1+EXP(-SUMPRODUCT($AZ$3:$BE$8,F63:K68)+$BE$9))</f>
        <v>0.0334114629371617</v>
      </c>
      <c r="AB64" s="21"/>
      <c r="AC64" s="29" t="s">
        <v>13</v>
      </c>
      <c r="AD64" s="30" t="n">
        <f aca="false">MAX(Q64:R65)</f>
        <v>0.00569864043490532</v>
      </c>
      <c r="AE64" s="31" t="n">
        <f aca="false">MAX(R64:S65)</f>
        <v>0.551523435586147</v>
      </c>
      <c r="AF64" s="31" t="n">
        <f aca="false">MAX(S64:T65)</f>
        <v>0.551523435586147</v>
      </c>
      <c r="AG64" s="32" t="n">
        <f aca="false">MAX(T64:U65)</f>
        <v>0.00569864043490532</v>
      </c>
      <c r="AH64" s="21"/>
      <c r="AI64" s="20" t="n">
        <f aca="false">1/(1+EXP(-SUMPRODUCT($AR$13:$AU$20,AD64:AG71)+$AU$21))</f>
        <v>0.978181553292052</v>
      </c>
      <c r="AJ64" s="20" t="n">
        <f aca="false">1/(1+EXP(-SUMPRODUCT($AX$13:$BA$20,AD64:AG71)+$BA$21))</f>
        <v>0.045414790895874</v>
      </c>
      <c r="AK64" s="21"/>
      <c r="AL64" s="21"/>
      <c r="AM64" s="20" t="n">
        <f aca="false">SUMXMY2(M64:N64,AI64:AJ64)</f>
        <v>0.00253854784886355</v>
      </c>
      <c r="AN64" s="4"/>
      <c r="AO64" s="33" t="n">
        <f aca="false">IF(N64=AJ68,0,1)</f>
        <v>0</v>
      </c>
    </row>
    <row r="65" customFormat="false" ht="13.5" hidden="false" customHeight="false" outlineLevel="0" collapsed="false">
      <c r="B65" s="24"/>
      <c r="C65" s="4"/>
      <c r="D65" s="4"/>
      <c r="E65" s="4"/>
      <c r="F65" s="4"/>
      <c r="G65" s="4"/>
      <c r="H65" s="4" t="n">
        <v>1</v>
      </c>
      <c r="I65" s="4"/>
      <c r="J65" s="4"/>
      <c r="K65" s="25"/>
      <c r="L65" s="24"/>
      <c r="M65" s="34"/>
      <c r="N65" s="35"/>
      <c r="O65" s="15"/>
      <c r="P65" s="24"/>
      <c r="Q65" s="20" t="n">
        <f aca="false">1/(1+EXP(-SUMPRODUCT($AR$3:$AW$8,B64:G69)+$AW$9))</f>
        <v>0.00569864043490532</v>
      </c>
      <c r="R65" s="20" t="n">
        <f aca="false">1/(1+EXP(-SUMPRODUCT($AR$3:$AW$8,C64:H69)+$AW$9))</f>
        <v>0.00569864043490532</v>
      </c>
      <c r="S65" s="20" t="n">
        <f aca="false">1/(1+EXP(-SUMPRODUCT($AR$3:$AW$8,D64:I69)+$AW$9))</f>
        <v>0.551523435586147</v>
      </c>
      <c r="T65" s="20" t="n">
        <f aca="false">1/(1+EXP(-SUMPRODUCT($AR$3:$AW$8,E64:J69)+$AW$9))</f>
        <v>0.00569864043490532</v>
      </c>
      <c r="U65" s="20" t="n">
        <f aca="false">1/(1+EXP(-SUMPRODUCT($AR$3:$AW$8,F64:K69)+$AW$9))</f>
        <v>0.00569864043490532</v>
      </c>
      <c r="V65" s="21"/>
      <c r="W65" s="20" t="n">
        <f aca="false">1/(1+EXP(-SUMPRODUCT($AZ$3:$BE$8,B64:G69)+$BE$9))</f>
        <v>0.00491514225557935</v>
      </c>
      <c r="X65" s="20" t="n">
        <f aca="false">1/(1+EXP(-SUMPRODUCT($AZ$3:$BE$8,C64:H69)+$BE$9))</f>
        <v>0.032593455101542</v>
      </c>
      <c r="Y65" s="20" t="n">
        <f aca="false">1/(1+EXP(-SUMPRODUCT($AZ$3:$BE$8,D64:I69)+$BE$9))</f>
        <v>0.0331417892670347</v>
      </c>
      <c r="Z65" s="20" t="n">
        <f aca="false">1/(1+EXP(-SUMPRODUCT($AZ$3:$BE$8,E64:J69)+$BE$9))</f>
        <v>0.0332466275455204</v>
      </c>
      <c r="AA65" s="20" t="n">
        <f aca="false">1/(1+EXP(-SUMPRODUCT($AZ$3:$BE$8,F64:K69)+$BE$9))</f>
        <v>0.0334114629371617</v>
      </c>
      <c r="AB65" s="21"/>
      <c r="AC65" s="21"/>
      <c r="AD65" s="36" t="n">
        <f aca="false">MAX(Q65:R66)</f>
        <v>0.00569864043490532</v>
      </c>
      <c r="AE65" s="20" t="n">
        <f aca="false">MAX(R65:S66)</f>
        <v>0.551523435586147</v>
      </c>
      <c r="AF65" s="20" t="n">
        <f aca="false">MAX(S65:T66)</f>
        <v>0.551523435586147</v>
      </c>
      <c r="AG65" s="37" t="n">
        <f aca="false">MAX(T65:U66)</f>
        <v>0.00569864043490532</v>
      </c>
      <c r="AH65" s="21"/>
      <c r="AI65" s="21"/>
      <c r="AJ65" s="21"/>
      <c r="AK65" s="21"/>
      <c r="AL65" s="21"/>
      <c r="AM65" s="21"/>
      <c r="AN65" s="4"/>
      <c r="AO65" s="38"/>
    </row>
    <row r="66" customFormat="false" ht="13.5" hidden="false" customHeight="false" outlineLevel="0" collapsed="false">
      <c r="B66" s="24"/>
      <c r="C66" s="4"/>
      <c r="D66" s="4"/>
      <c r="E66" s="4"/>
      <c r="F66" s="39"/>
      <c r="G66" s="4"/>
      <c r="H66" s="39" t="n">
        <v>1</v>
      </c>
      <c r="I66" s="4"/>
      <c r="J66" s="4"/>
      <c r="K66" s="25"/>
      <c r="L66" s="24"/>
      <c r="M66" s="4"/>
      <c r="N66" s="25"/>
      <c r="O66" s="15"/>
      <c r="P66" s="24"/>
      <c r="Q66" s="20" t="n">
        <f aca="false">1/(1+EXP(-SUMPRODUCT($AR$3:$AW$8,B65:G70)+$AW$9))</f>
        <v>0.00569864043490532</v>
      </c>
      <c r="R66" s="20" t="n">
        <f aca="false">1/(1+EXP(-SUMPRODUCT($AR$3:$AW$8,C65:H70)+$AW$9))</f>
        <v>0.00569864043490532</v>
      </c>
      <c r="S66" s="20" t="n">
        <f aca="false">1/(1+EXP(-SUMPRODUCT($AR$3:$AW$8,D65:I70)+$AW$9))</f>
        <v>0.551523435586147</v>
      </c>
      <c r="T66" s="20" t="n">
        <f aca="false">1/(1+EXP(-SUMPRODUCT($AR$3:$AW$8,E65:J70)+$AW$9))</f>
        <v>0.00569864043490532</v>
      </c>
      <c r="U66" s="20" t="n">
        <f aca="false">1/(1+EXP(-SUMPRODUCT($AR$3:$AW$8,F65:K70)+$AW$9))</f>
        <v>0.00569864043490532</v>
      </c>
      <c r="V66" s="21"/>
      <c r="W66" s="20" t="n">
        <f aca="false">1/(1+EXP(-SUMPRODUCT($AZ$3:$BE$8,B65:G70)+$BE$9))</f>
        <v>0.00491514225557935</v>
      </c>
      <c r="X66" s="20" t="n">
        <f aca="false">1/(1+EXP(-SUMPRODUCT($AZ$3:$BE$8,C65:H70)+$BE$9))</f>
        <v>0.032593455101542</v>
      </c>
      <c r="Y66" s="20" t="n">
        <f aca="false">1/(1+EXP(-SUMPRODUCT($AZ$3:$BE$8,D65:I70)+$BE$9))</f>
        <v>0.0331417892670347</v>
      </c>
      <c r="Z66" s="20" t="n">
        <f aca="false">1/(1+EXP(-SUMPRODUCT($AZ$3:$BE$8,E65:J70)+$BE$9))</f>
        <v>0.0332466275455204</v>
      </c>
      <c r="AA66" s="20" t="n">
        <f aca="false">1/(1+EXP(-SUMPRODUCT($AZ$3:$BE$8,F65:K70)+$BE$9))</f>
        <v>0.0334114629371617</v>
      </c>
      <c r="AB66" s="21"/>
      <c r="AC66" s="21"/>
      <c r="AD66" s="36" t="n">
        <f aca="false">MAX(Q66:R67)</f>
        <v>0.00569864043490532</v>
      </c>
      <c r="AE66" s="20" t="n">
        <f aca="false">MAX(R66:S67)</f>
        <v>0.551523435586147</v>
      </c>
      <c r="AF66" s="20" t="n">
        <f aca="false">MAX(S66:T67)</f>
        <v>0.551523435586147</v>
      </c>
      <c r="AG66" s="37" t="n">
        <f aca="false">MAX(T66:U67)</f>
        <v>0.00569864043490532</v>
      </c>
      <c r="AH66" s="21"/>
      <c r="AI66" s="21"/>
      <c r="AJ66" s="21"/>
      <c r="AK66" s="21"/>
      <c r="AL66" s="21"/>
      <c r="AM66" s="21"/>
      <c r="AN66" s="4"/>
      <c r="AO66" s="25"/>
    </row>
    <row r="67" customFormat="false" ht="14.25" hidden="false" customHeight="false" outlineLevel="0" collapsed="false">
      <c r="B67" s="24"/>
      <c r="C67" s="4"/>
      <c r="D67" s="4"/>
      <c r="E67" s="4"/>
      <c r="F67" s="39"/>
      <c r="G67" s="4"/>
      <c r="H67" s="39" t="n">
        <v>1</v>
      </c>
      <c r="I67" s="4"/>
      <c r="J67" s="4"/>
      <c r="K67" s="25"/>
      <c r="L67" s="24"/>
      <c r="M67" s="4"/>
      <c r="N67" s="25"/>
      <c r="O67" s="15"/>
      <c r="P67" s="24"/>
      <c r="Q67" s="20" t="n">
        <f aca="false">1/(1+EXP(-SUMPRODUCT($AR$3:$AW$8,B66:G71)+$AW$9))</f>
        <v>0.00569864043490532</v>
      </c>
      <c r="R67" s="20" t="n">
        <f aca="false">1/(1+EXP(-SUMPRODUCT($AR$3:$AW$8,C66:H71)+$AW$9))</f>
        <v>0.00569864043490532</v>
      </c>
      <c r="S67" s="20" t="n">
        <f aca="false">1/(1+EXP(-SUMPRODUCT($AR$3:$AW$8,D66:I71)+$AW$9))</f>
        <v>0.551523435586147</v>
      </c>
      <c r="T67" s="20" t="n">
        <f aca="false">1/(1+EXP(-SUMPRODUCT($AR$3:$AW$8,E66:J71)+$AW$9))</f>
        <v>0.00569864043490532</v>
      </c>
      <c r="U67" s="20" t="n">
        <f aca="false">1/(1+EXP(-SUMPRODUCT($AR$3:$AW$8,F66:K71)+$AW$9))</f>
        <v>0.00569864043490532</v>
      </c>
      <c r="V67" s="21"/>
      <c r="W67" s="20" t="n">
        <f aca="false">1/(1+EXP(-SUMPRODUCT($AZ$3:$BE$8,B66:G71)+$BE$9))</f>
        <v>0.00491514225557935</v>
      </c>
      <c r="X67" s="20" t="n">
        <f aca="false">1/(1+EXP(-SUMPRODUCT($AZ$3:$BE$8,C66:H71)+$BE$9))</f>
        <v>0.032593455101542</v>
      </c>
      <c r="Y67" s="20" t="n">
        <f aca="false">1/(1+EXP(-SUMPRODUCT($AZ$3:$BE$8,D66:I71)+$BE$9))</f>
        <v>0.0331417892670347</v>
      </c>
      <c r="Z67" s="20" t="n">
        <f aca="false">1/(1+EXP(-SUMPRODUCT($AZ$3:$BE$8,E66:J71)+$BE$9))</f>
        <v>0.0332466275455204</v>
      </c>
      <c r="AA67" s="20" t="n">
        <f aca="false">1/(1+EXP(-SUMPRODUCT($AZ$3:$BE$8,F66:K71)+$BE$9))</f>
        <v>0.0334114629371617</v>
      </c>
      <c r="AB67" s="21"/>
      <c r="AC67" s="21"/>
      <c r="AD67" s="40" t="n">
        <f aca="false">MAX(Q67:R68)</f>
        <v>0.00569864043490532</v>
      </c>
      <c r="AE67" s="41" t="n">
        <f aca="false">MAX(R67:S68)</f>
        <v>0.551523435586147</v>
      </c>
      <c r="AF67" s="41" t="n">
        <f aca="false">MAX(S67:T68)</f>
        <v>0.551523435586147</v>
      </c>
      <c r="AG67" s="42" t="n">
        <f aca="false">MAX(T67:U68)</f>
        <v>0.00569864043490532</v>
      </c>
      <c r="AH67" s="21"/>
      <c r="AI67" s="43" t="s">
        <v>6</v>
      </c>
      <c r="AJ67" s="43" t="s">
        <v>7</v>
      </c>
      <c r="AK67" s="21"/>
      <c r="AL67" s="21"/>
      <c r="AM67" s="21"/>
      <c r="AN67" s="4"/>
      <c r="AO67" s="25"/>
    </row>
    <row r="68" customFormat="false" ht="13.5" hidden="false" customHeight="false" outlineLevel="0" collapsed="false">
      <c r="B68" s="24"/>
      <c r="C68" s="4"/>
      <c r="D68" s="4"/>
      <c r="E68" s="4"/>
      <c r="F68" s="39"/>
      <c r="G68" s="4"/>
      <c r="H68" s="39" t="n">
        <v>1</v>
      </c>
      <c r="I68" s="4"/>
      <c r="J68" s="4"/>
      <c r="K68" s="25"/>
      <c r="L68" s="24"/>
      <c r="M68" s="4"/>
      <c r="N68" s="25"/>
      <c r="O68" s="15"/>
      <c r="P68" s="24"/>
      <c r="Q68" s="20" t="n">
        <f aca="false">1/(1+EXP(-SUMPRODUCT($AR$3:$AW$8,B67:G72)+$AW$9))</f>
        <v>0.00569864043490532</v>
      </c>
      <c r="R68" s="20" t="n">
        <f aca="false">1/(1+EXP(-SUMPRODUCT($AR$3:$AW$8,C67:H72)+$AW$9))</f>
        <v>0.00569864043490532</v>
      </c>
      <c r="S68" s="20" t="n">
        <f aca="false">1/(1+EXP(-SUMPRODUCT($AR$3:$AW$8,D67:I72)+$AW$9))</f>
        <v>0.551523435586147</v>
      </c>
      <c r="T68" s="20" t="n">
        <f aca="false">1/(1+EXP(-SUMPRODUCT($AR$3:$AW$8,E67:J72)+$AW$9))</f>
        <v>0.00569864043490532</v>
      </c>
      <c r="U68" s="20" t="n">
        <f aca="false">1/(1+EXP(-SUMPRODUCT($AR$3:$AW$8,F67:K72)+$AW$9))</f>
        <v>0.00569864043490532</v>
      </c>
      <c r="V68" s="21"/>
      <c r="W68" s="20" t="n">
        <f aca="false">1/(1+EXP(-SUMPRODUCT($AZ$3:$BE$8,B67:G72)+$BE$9))</f>
        <v>0.00491514225557935</v>
      </c>
      <c r="X68" s="20" t="n">
        <f aca="false">1/(1+EXP(-SUMPRODUCT($AZ$3:$BE$8,C67:H72)+$BE$9))</f>
        <v>0.032593455101542</v>
      </c>
      <c r="Y68" s="20" t="n">
        <f aca="false">1/(1+EXP(-SUMPRODUCT($AZ$3:$BE$8,D67:I72)+$BE$9))</f>
        <v>0.0331417892670347</v>
      </c>
      <c r="Z68" s="20" t="n">
        <f aca="false">1/(1+EXP(-SUMPRODUCT($AZ$3:$BE$8,E67:J72)+$BE$9))</f>
        <v>0.0332466275455204</v>
      </c>
      <c r="AA68" s="20" t="n">
        <f aca="false">1/(1+EXP(-SUMPRODUCT($AZ$3:$BE$8,F67:K72)+$BE$9))</f>
        <v>0.0334114629371617</v>
      </c>
      <c r="AB68" s="21"/>
      <c r="AC68" s="29" t="s">
        <v>14</v>
      </c>
      <c r="AD68" s="30" t="n">
        <f aca="false">MAX(W64:X65)</f>
        <v>0.032593455101542</v>
      </c>
      <c r="AE68" s="31" t="n">
        <f aca="false">MAX(X64:Y65)</f>
        <v>0.0331417892670347</v>
      </c>
      <c r="AF68" s="31" t="n">
        <f aca="false">MAX(Y64:Z65)</f>
        <v>0.0332466275455204</v>
      </c>
      <c r="AG68" s="32" t="n">
        <f aca="false">MAX(Z64:AA65)</f>
        <v>0.0334114629371617</v>
      </c>
      <c r="AH68" s="21"/>
      <c r="AI68" s="44" t="n">
        <f aca="false">IF(AI64&gt;AJ64,1,0)</f>
        <v>1</v>
      </c>
      <c r="AJ68" s="44" t="n">
        <f aca="false">IF(AI64&lt;AJ64,1,0)</f>
        <v>0</v>
      </c>
      <c r="AK68" s="21"/>
      <c r="AL68" s="21"/>
      <c r="AM68" s="21"/>
      <c r="AN68" s="4"/>
      <c r="AO68" s="25"/>
    </row>
    <row r="69" customFormat="false" ht="13.5" hidden="false" customHeight="false" outlineLevel="0" collapsed="false">
      <c r="B69" s="24"/>
      <c r="C69" s="4"/>
      <c r="D69" s="4"/>
      <c r="E69" s="4"/>
      <c r="F69" s="39"/>
      <c r="G69" s="4"/>
      <c r="H69" s="39" t="n">
        <v>1</v>
      </c>
      <c r="I69" s="4"/>
      <c r="J69" s="4"/>
      <c r="K69" s="25"/>
      <c r="L69" s="24"/>
      <c r="M69" s="4"/>
      <c r="N69" s="25"/>
      <c r="O69" s="15"/>
      <c r="P69" s="24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36" t="n">
        <f aca="false">MAX(W65:X66)</f>
        <v>0.032593455101542</v>
      </c>
      <c r="AE69" s="20" t="n">
        <f aca="false">MAX(X65:Y66)</f>
        <v>0.0331417892670347</v>
      </c>
      <c r="AF69" s="20" t="n">
        <f aca="false">MAX(Y65:Z66)</f>
        <v>0.0332466275455204</v>
      </c>
      <c r="AG69" s="37" t="n">
        <f aca="false">MAX(Z65:AA66)</f>
        <v>0.0334114629371617</v>
      </c>
      <c r="AH69" s="21"/>
      <c r="AI69" s="21"/>
      <c r="AJ69" s="21"/>
      <c r="AK69" s="21"/>
      <c r="AL69" s="21"/>
      <c r="AM69" s="21"/>
      <c r="AN69" s="4"/>
      <c r="AO69" s="25"/>
    </row>
    <row r="70" customFormat="false" ht="13.5" hidden="false" customHeight="false" outlineLevel="0" collapsed="false">
      <c r="B70" s="24"/>
      <c r="C70" s="4"/>
      <c r="D70" s="4"/>
      <c r="E70" s="4"/>
      <c r="F70" s="39"/>
      <c r="G70" s="4"/>
      <c r="H70" s="39" t="n">
        <v>1</v>
      </c>
      <c r="I70" s="4"/>
      <c r="J70" s="4"/>
      <c r="K70" s="25"/>
      <c r="L70" s="24"/>
      <c r="M70" s="4"/>
      <c r="N70" s="25"/>
      <c r="O70" s="15"/>
      <c r="P70" s="24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36" t="n">
        <f aca="false">MAX(W66:X67)</f>
        <v>0.032593455101542</v>
      </c>
      <c r="AE70" s="20" t="n">
        <f aca="false">MAX(X66:Y67)</f>
        <v>0.0331417892670347</v>
      </c>
      <c r="AF70" s="20" t="n">
        <f aca="false">MAX(Y66:Z67)</f>
        <v>0.0332466275455204</v>
      </c>
      <c r="AG70" s="37" t="n">
        <f aca="false">MAX(Z66:AA67)</f>
        <v>0.0334114629371617</v>
      </c>
      <c r="AH70" s="21"/>
      <c r="AI70" s="21"/>
      <c r="AJ70" s="21"/>
      <c r="AK70" s="21"/>
      <c r="AL70" s="21"/>
      <c r="AM70" s="21"/>
      <c r="AN70" s="4"/>
      <c r="AO70" s="25"/>
    </row>
    <row r="71" customFormat="false" ht="14.25" hidden="false" customHeight="false" outlineLevel="0" collapsed="false">
      <c r="B71" s="24"/>
      <c r="C71" s="4"/>
      <c r="D71" s="4"/>
      <c r="E71" s="4"/>
      <c r="F71" s="39"/>
      <c r="G71" s="4"/>
      <c r="H71" s="39" t="n">
        <v>1</v>
      </c>
      <c r="I71" s="4"/>
      <c r="J71" s="4"/>
      <c r="K71" s="25"/>
      <c r="L71" s="24"/>
      <c r="M71" s="4"/>
      <c r="N71" s="25"/>
      <c r="O71" s="15"/>
      <c r="P71" s="24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40" t="n">
        <f aca="false">MAX(W67:X68)</f>
        <v>0.032593455101542</v>
      </c>
      <c r="AE71" s="41" t="n">
        <f aca="false">MAX(X67:Y68)</f>
        <v>0.0331417892670347</v>
      </c>
      <c r="AF71" s="41" t="n">
        <f aca="false">MAX(Y67:Z68)</f>
        <v>0.0332466275455204</v>
      </c>
      <c r="AG71" s="42" t="n">
        <f aca="false">MAX(Z67:AA68)</f>
        <v>0.0334114629371617</v>
      </c>
      <c r="AH71" s="21"/>
      <c r="AI71" s="21"/>
      <c r="AJ71" s="21"/>
      <c r="AK71" s="21"/>
      <c r="AL71" s="21"/>
      <c r="AM71" s="21"/>
      <c r="AN71" s="4"/>
      <c r="AO71" s="25"/>
    </row>
    <row r="72" customFormat="false" ht="14.25" hidden="false" customHeight="false" outlineLevel="0" collapsed="false">
      <c r="B72" s="46"/>
      <c r="C72" s="47"/>
      <c r="D72" s="47"/>
      <c r="E72" s="47"/>
      <c r="F72" s="47"/>
      <c r="G72" s="47"/>
      <c r="H72" s="47" t="n">
        <v>1</v>
      </c>
      <c r="I72" s="47"/>
      <c r="J72" s="47"/>
      <c r="K72" s="48"/>
      <c r="L72" s="46"/>
      <c r="M72" s="47"/>
      <c r="N72" s="48"/>
      <c r="O72" s="15"/>
      <c r="P72" s="46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7"/>
      <c r="AO72" s="48"/>
    </row>
    <row r="73" customFormat="false" ht="14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 t="n">
        <v>1</v>
      </c>
      <c r="J73" s="10"/>
      <c r="K73" s="11"/>
      <c r="L73" s="12"/>
      <c r="M73" s="13" t="s">
        <v>6</v>
      </c>
      <c r="N73" s="14" t="s">
        <v>7</v>
      </c>
      <c r="O73" s="15"/>
      <c r="P73" s="9"/>
      <c r="Q73" s="16" t="s">
        <v>2</v>
      </c>
      <c r="R73" s="16"/>
      <c r="S73" s="16"/>
      <c r="T73" s="16"/>
      <c r="U73" s="16"/>
      <c r="V73" s="16"/>
      <c r="W73" s="16" t="s">
        <v>3</v>
      </c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 t="s">
        <v>8</v>
      </c>
      <c r="AJ73" s="16"/>
      <c r="AK73" s="16"/>
      <c r="AL73" s="16" t="s">
        <v>9</v>
      </c>
      <c r="AM73" s="16"/>
      <c r="AN73" s="17" t="s">
        <v>10</v>
      </c>
      <c r="AO73" s="18" t="n">
        <f aca="false">IF(M74=AI78,0,1)</f>
        <v>0</v>
      </c>
    </row>
    <row r="74" customFormat="false" ht="13.5" hidden="false" customHeight="false" outlineLevel="0" collapsed="false">
      <c r="B74" s="24"/>
      <c r="C74" s="4"/>
      <c r="D74" s="4"/>
      <c r="E74" s="4"/>
      <c r="F74" s="4"/>
      <c r="G74" s="4"/>
      <c r="H74" s="4"/>
      <c r="I74" s="4" t="n">
        <v>1</v>
      </c>
      <c r="J74" s="4"/>
      <c r="K74" s="25"/>
      <c r="L74" s="26" t="s">
        <v>12</v>
      </c>
      <c r="M74" s="27" t="n">
        <v>1</v>
      </c>
      <c r="N74" s="28" t="n">
        <v>0</v>
      </c>
      <c r="O74" s="15"/>
      <c r="P74" s="24"/>
      <c r="Q74" s="20" t="n">
        <f aca="false">1/(1+EXP(-SUMPRODUCT($AR$3:$AW$8,B73:G78)+$AW$9))</f>
        <v>0.00569864043490532</v>
      </c>
      <c r="R74" s="20" t="n">
        <f aca="false">1/(1+EXP(-SUMPRODUCT($AR$3:$AW$8,C73:H78)+$AW$9))</f>
        <v>0.00569864043490532</v>
      </c>
      <c r="S74" s="20" t="n">
        <f aca="false">1/(1+EXP(-SUMPRODUCT($AR$3:$AW$8,D73:I78)+$AW$9))</f>
        <v>0.00569864043490532</v>
      </c>
      <c r="T74" s="20" t="n">
        <f aca="false">1/(1+EXP(-SUMPRODUCT($AR$3:$AW$8,E73:J78)+$AW$9))</f>
        <v>0.551523435586147</v>
      </c>
      <c r="U74" s="20" t="n">
        <f aca="false">1/(1+EXP(-SUMPRODUCT($AR$3:$AW$8,F73:K78)+$AW$9))</f>
        <v>0.00569864043490532</v>
      </c>
      <c r="V74" s="21"/>
      <c r="W74" s="20" t="n">
        <f aca="false">1/(1+EXP(-SUMPRODUCT($AZ$3:$BE$8,B73:G78)+$BE$9))</f>
        <v>0.00491514225557935</v>
      </c>
      <c r="X74" s="20" t="n">
        <f aca="false">1/(1+EXP(-SUMPRODUCT($AZ$3:$BE$8,C73:H78)+$BE$9))</f>
        <v>0.00491514225557935</v>
      </c>
      <c r="Y74" s="20" t="n">
        <f aca="false">1/(1+EXP(-SUMPRODUCT($AZ$3:$BE$8,D73:I78)+$BE$9))</f>
        <v>0.032593455101542</v>
      </c>
      <c r="Z74" s="20" t="n">
        <f aca="false">1/(1+EXP(-SUMPRODUCT($AZ$3:$BE$8,E73:J78)+$BE$9))</f>
        <v>0.0331417892670347</v>
      </c>
      <c r="AA74" s="20" t="n">
        <f aca="false">1/(1+EXP(-SUMPRODUCT($AZ$3:$BE$8,F73:K78)+$BE$9))</f>
        <v>0.0332466275455204</v>
      </c>
      <c r="AB74" s="21"/>
      <c r="AC74" s="29" t="s">
        <v>13</v>
      </c>
      <c r="AD74" s="30" t="n">
        <f aca="false">MAX(Q74:R75)</f>
        <v>0.00569864043490532</v>
      </c>
      <c r="AE74" s="31" t="n">
        <f aca="false">MAX(R74:S75)</f>
        <v>0.00569864043490532</v>
      </c>
      <c r="AF74" s="31" t="n">
        <f aca="false">MAX(S74:T75)</f>
        <v>0.551523435586147</v>
      </c>
      <c r="AG74" s="32" t="n">
        <f aca="false">MAX(T74:U75)</f>
        <v>0.551523435586147</v>
      </c>
      <c r="AH74" s="21"/>
      <c r="AI74" s="20" t="n">
        <f aca="false">1/(1+EXP(-SUMPRODUCT($AR$13:$AU$20,AD74:AG81)+$AU$21))</f>
        <v>0.999150879813499</v>
      </c>
      <c r="AJ74" s="20" t="n">
        <f aca="false">1/(1+EXP(-SUMPRODUCT($AX$13:$BA$20,AD74:AG81)+$BA$21))</f>
        <v>0.0320292567236503</v>
      </c>
      <c r="AK74" s="21"/>
      <c r="AL74" s="21"/>
      <c r="AM74" s="20" t="n">
        <f aca="false">SUMXMY2(M74:N74,AI74:AJ74)</f>
        <v>0.00102659429136062</v>
      </c>
      <c r="AN74" s="4"/>
      <c r="AO74" s="33" t="n">
        <f aca="false">IF(N74=AJ78,0,1)</f>
        <v>0</v>
      </c>
    </row>
    <row r="75" customFormat="false" ht="13.5" hidden="false" customHeight="false" outlineLevel="0" collapsed="false">
      <c r="B75" s="24"/>
      <c r="C75" s="4"/>
      <c r="D75" s="4"/>
      <c r="E75" s="4"/>
      <c r="F75" s="4"/>
      <c r="G75" s="4"/>
      <c r="H75" s="4"/>
      <c r="I75" s="4" t="n">
        <v>1</v>
      </c>
      <c r="J75" s="4"/>
      <c r="K75" s="25"/>
      <c r="L75" s="24"/>
      <c r="M75" s="34"/>
      <c r="N75" s="35"/>
      <c r="O75" s="15"/>
      <c r="P75" s="24"/>
      <c r="Q75" s="20" t="n">
        <f aca="false">1/(1+EXP(-SUMPRODUCT($AR$3:$AW$8,B74:G79)+$AW$9))</f>
        <v>0.00569864043490532</v>
      </c>
      <c r="R75" s="20" t="n">
        <f aca="false">1/(1+EXP(-SUMPRODUCT($AR$3:$AW$8,C74:H79)+$AW$9))</f>
        <v>0.00569864043490532</v>
      </c>
      <c r="S75" s="20" t="n">
        <f aca="false">1/(1+EXP(-SUMPRODUCT($AR$3:$AW$8,D74:I79)+$AW$9))</f>
        <v>0.00569864043490532</v>
      </c>
      <c r="T75" s="20" t="n">
        <f aca="false">1/(1+EXP(-SUMPRODUCT($AR$3:$AW$8,E74:J79)+$AW$9))</f>
        <v>0.551523435586147</v>
      </c>
      <c r="U75" s="20" t="n">
        <f aca="false">1/(1+EXP(-SUMPRODUCT($AR$3:$AW$8,F74:K79)+$AW$9))</f>
        <v>0.00569864043490532</v>
      </c>
      <c r="V75" s="21"/>
      <c r="W75" s="20" t="n">
        <f aca="false">1/(1+EXP(-SUMPRODUCT($AZ$3:$BE$8,B74:G79)+$BE$9))</f>
        <v>0.00491514225557935</v>
      </c>
      <c r="X75" s="20" t="n">
        <f aca="false">1/(1+EXP(-SUMPRODUCT($AZ$3:$BE$8,C74:H79)+$BE$9))</f>
        <v>0.00491514225557935</v>
      </c>
      <c r="Y75" s="20" t="n">
        <f aca="false">1/(1+EXP(-SUMPRODUCT($AZ$3:$BE$8,D74:I79)+$BE$9))</f>
        <v>0.032593455101542</v>
      </c>
      <c r="Z75" s="20" t="n">
        <f aca="false">1/(1+EXP(-SUMPRODUCT($AZ$3:$BE$8,E74:J79)+$BE$9))</f>
        <v>0.0331417892670347</v>
      </c>
      <c r="AA75" s="20" t="n">
        <f aca="false">1/(1+EXP(-SUMPRODUCT($AZ$3:$BE$8,F74:K79)+$BE$9))</f>
        <v>0.0332466275455204</v>
      </c>
      <c r="AB75" s="21"/>
      <c r="AC75" s="21"/>
      <c r="AD75" s="36" t="n">
        <f aca="false">MAX(Q75:R76)</f>
        <v>0.00569864043490532</v>
      </c>
      <c r="AE75" s="20" t="n">
        <f aca="false">MAX(R75:S76)</f>
        <v>0.00569864043490532</v>
      </c>
      <c r="AF75" s="20" t="n">
        <f aca="false">MAX(S75:T76)</f>
        <v>0.551523435586147</v>
      </c>
      <c r="AG75" s="37" t="n">
        <f aca="false">MAX(T75:U76)</f>
        <v>0.551523435586147</v>
      </c>
      <c r="AH75" s="21"/>
      <c r="AI75" s="21"/>
      <c r="AJ75" s="21"/>
      <c r="AK75" s="21"/>
      <c r="AL75" s="21"/>
      <c r="AM75" s="21"/>
      <c r="AN75" s="4"/>
      <c r="AO75" s="38"/>
    </row>
    <row r="76" customFormat="false" ht="13.5" hidden="false" customHeight="false" outlineLevel="0" collapsed="false">
      <c r="B76" s="24"/>
      <c r="C76" s="4"/>
      <c r="D76" s="4"/>
      <c r="E76" s="4"/>
      <c r="F76" s="4"/>
      <c r="G76" s="4"/>
      <c r="H76" s="4"/>
      <c r="I76" s="39" t="n">
        <v>1</v>
      </c>
      <c r="J76" s="4"/>
      <c r="K76" s="25"/>
      <c r="L76" s="24"/>
      <c r="M76" s="4"/>
      <c r="N76" s="25"/>
      <c r="O76" s="15"/>
      <c r="P76" s="24"/>
      <c r="Q76" s="20" t="n">
        <f aca="false">1/(1+EXP(-SUMPRODUCT($AR$3:$AW$8,B75:G80)+$AW$9))</f>
        <v>0.00569864043490532</v>
      </c>
      <c r="R76" s="20" t="n">
        <f aca="false">1/(1+EXP(-SUMPRODUCT($AR$3:$AW$8,C75:H80)+$AW$9))</f>
        <v>0.00569864043490532</v>
      </c>
      <c r="S76" s="20" t="n">
        <f aca="false">1/(1+EXP(-SUMPRODUCT($AR$3:$AW$8,D75:I80)+$AW$9))</f>
        <v>0.00569864043490532</v>
      </c>
      <c r="T76" s="20" t="n">
        <f aca="false">1/(1+EXP(-SUMPRODUCT($AR$3:$AW$8,E75:J80)+$AW$9))</f>
        <v>0.551523435586147</v>
      </c>
      <c r="U76" s="20" t="n">
        <f aca="false">1/(1+EXP(-SUMPRODUCT($AR$3:$AW$8,F75:K80)+$AW$9))</f>
        <v>0.00569864043490532</v>
      </c>
      <c r="V76" s="21"/>
      <c r="W76" s="20" t="n">
        <f aca="false">1/(1+EXP(-SUMPRODUCT($AZ$3:$BE$8,B75:G80)+$BE$9))</f>
        <v>0.00491514225557935</v>
      </c>
      <c r="X76" s="20" t="n">
        <f aca="false">1/(1+EXP(-SUMPRODUCT($AZ$3:$BE$8,C75:H80)+$BE$9))</f>
        <v>0.00491514225557935</v>
      </c>
      <c r="Y76" s="20" t="n">
        <f aca="false">1/(1+EXP(-SUMPRODUCT($AZ$3:$BE$8,D75:I80)+$BE$9))</f>
        <v>0.032593455101542</v>
      </c>
      <c r="Z76" s="20" t="n">
        <f aca="false">1/(1+EXP(-SUMPRODUCT($AZ$3:$BE$8,E75:J80)+$BE$9))</f>
        <v>0.0331417892670347</v>
      </c>
      <c r="AA76" s="20" t="n">
        <f aca="false">1/(1+EXP(-SUMPRODUCT($AZ$3:$BE$8,F75:K80)+$BE$9))</f>
        <v>0.0332466275455204</v>
      </c>
      <c r="AB76" s="21"/>
      <c r="AC76" s="21"/>
      <c r="AD76" s="36" t="n">
        <f aca="false">MAX(Q76:R77)</f>
        <v>0.00569864043490532</v>
      </c>
      <c r="AE76" s="20" t="n">
        <f aca="false">MAX(R76:S77)</f>
        <v>0.00569864043490532</v>
      </c>
      <c r="AF76" s="20" t="n">
        <f aca="false">MAX(S76:T77)</f>
        <v>0.551523435586147</v>
      </c>
      <c r="AG76" s="37" t="n">
        <f aca="false">MAX(T76:U77)</f>
        <v>0.551523435586147</v>
      </c>
      <c r="AH76" s="21"/>
      <c r="AI76" s="21"/>
      <c r="AJ76" s="21"/>
      <c r="AK76" s="21"/>
      <c r="AL76" s="21"/>
      <c r="AM76" s="21"/>
      <c r="AN76" s="4"/>
      <c r="AO76" s="25"/>
    </row>
    <row r="77" customFormat="false" ht="14.25" hidden="false" customHeight="false" outlineLevel="0" collapsed="false">
      <c r="B77" s="24"/>
      <c r="C77" s="4"/>
      <c r="D77" s="4"/>
      <c r="E77" s="4"/>
      <c r="F77" s="4"/>
      <c r="G77" s="4"/>
      <c r="H77" s="4"/>
      <c r="I77" s="39" t="n">
        <v>1</v>
      </c>
      <c r="J77" s="4"/>
      <c r="K77" s="25"/>
      <c r="L77" s="24"/>
      <c r="M77" s="4"/>
      <c r="N77" s="25"/>
      <c r="O77" s="15"/>
      <c r="P77" s="24"/>
      <c r="Q77" s="20" t="n">
        <f aca="false">1/(1+EXP(-SUMPRODUCT($AR$3:$AW$8,B76:G81)+$AW$9))</f>
        <v>0.00569864043490532</v>
      </c>
      <c r="R77" s="20" t="n">
        <f aca="false">1/(1+EXP(-SUMPRODUCT($AR$3:$AW$8,C76:H81)+$AW$9))</f>
        <v>0.00569864043490532</v>
      </c>
      <c r="S77" s="20" t="n">
        <f aca="false">1/(1+EXP(-SUMPRODUCT($AR$3:$AW$8,D76:I81)+$AW$9))</f>
        <v>0.00569864043490532</v>
      </c>
      <c r="T77" s="20" t="n">
        <f aca="false">1/(1+EXP(-SUMPRODUCT($AR$3:$AW$8,E76:J81)+$AW$9))</f>
        <v>0.551523435586147</v>
      </c>
      <c r="U77" s="20" t="n">
        <f aca="false">1/(1+EXP(-SUMPRODUCT($AR$3:$AW$8,F76:K81)+$AW$9))</f>
        <v>0.00569864043490532</v>
      </c>
      <c r="V77" s="21"/>
      <c r="W77" s="20" t="n">
        <f aca="false">1/(1+EXP(-SUMPRODUCT($AZ$3:$BE$8,B76:G81)+$BE$9))</f>
        <v>0.00491514225557935</v>
      </c>
      <c r="X77" s="20" t="n">
        <f aca="false">1/(1+EXP(-SUMPRODUCT($AZ$3:$BE$8,C76:H81)+$BE$9))</f>
        <v>0.00491514225557935</v>
      </c>
      <c r="Y77" s="20" t="n">
        <f aca="false">1/(1+EXP(-SUMPRODUCT($AZ$3:$BE$8,D76:I81)+$BE$9))</f>
        <v>0.032593455101542</v>
      </c>
      <c r="Z77" s="20" t="n">
        <f aca="false">1/(1+EXP(-SUMPRODUCT($AZ$3:$BE$8,E76:J81)+$BE$9))</f>
        <v>0.0331417892670347</v>
      </c>
      <c r="AA77" s="20" t="n">
        <f aca="false">1/(1+EXP(-SUMPRODUCT($AZ$3:$BE$8,F76:K81)+$BE$9))</f>
        <v>0.0332466275455204</v>
      </c>
      <c r="AB77" s="21"/>
      <c r="AC77" s="21"/>
      <c r="AD77" s="40" t="n">
        <f aca="false">MAX(Q77:R78)</f>
        <v>0.00569864043490532</v>
      </c>
      <c r="AE77" s="41" t="n">
        <f aca="false">MAX(R77:S78)</f>
        <v>0.00569864043490532</v>
      </c>
      <c r="AF77" s="41" t="n">
        <f aca="false">MAX(S77:T78)</f>
        <v>0.551523435586147</v>
      </c>
      <c r="AG77" s="42" t="n">
        <f aca="false">MAX(T77:U78)</f>
        <v>0.551523435586147</v>
      </c>
      <c r="AH77" s="21"/>
      <c r="AI77" s="43" t="s">
        <v>6</v>
      </c>
      <c r="AJ77" s="43" t="s">
        <v>7</v>
      </c>
      <c r="AK77" s="21"/>
      <c r="AL77" s="21"/>
      <c r="AM77" s="21"/>
      <c r="AN77" s="4"/>
      <c r="AO77" s="25"/>
    </row>
    <row r="78" customFormat="false" ht="13.5" hidden="false" customHeight="false" outlineLevel="0" collapsed="false">
      <c r="B78" s="24"/>
      <c r="C78" s="4"/>
      <c r="D78" s="4"/>
      <c r="E78" s="39"/>
      <c r="F78" s="39"/>
      <c r="G78" s="39"/>
      <c r="H78" s="39"/>
      <c r="I78" s="39" t="n">
        <v>1</v>
      </c>
      <c r="J78" s="39"/>
      <c r="K78" s="25"/>
      <c r="L78" s="24"/>
      <c r="M78" s="4"/>
      <c r="N78" s="25"/>
      <c r="O78" s="15"/>
      <c r="P78" s="24"/>
      <c r="Q78" s="20" t="n">
        <f aca="false">1/(1+EXP(-SUMPRODUCT($AR$3:$AW$8,B77:G82)+$AW$9))</f>
        <v>0.00569864043490532</v>
      </c>
      <c r="R78" s="20" t="n">
        <f aca="false">1/(1+EXP(-SUMPRODUCT($AR$3:$AW$8,C77:H82)+$AW$9))</f>
        <v>0.00569864043490532</v>
      </c>
      <c r="S78" s="20" t="n">
        <f aca="false">1/(1+EXP(-SUMPRODUCT($AR$3:$AW$8,D77:I82)+$AW$9))</f>
        <v>0.00569864043490532</v>
      </c>
      <c r="T78" s="20" t="n">
        <f aca="false">1/(1+EXP(-SUMPRODUCT($AR$3:$AW$8,E77:J82)+$AW$9))</f>
        <v>0.551523435586147</v>
      </c>
      <c r="U78" s="20" t="n">
        <f aca="false">1/(1+EXP(-SUMPRODUCT($AR$3:$AW$8,F77:K82)+$AW$9))</f>
        <v>0.00569864043490532</v>
      </c>
      <c r="V78" s="21"/>
      <c r="W78" s="20" t="n">
        <f aca="false">1/(1+EXP(-SUMPRODUCT($AZ$3:$BE$8,B77:G82)+$BE$9))</f>
        <v>0.00491514225557935</v>
      </c>
      <c r="X78" s="20" t="n">
        <f aca="false">1/(1+EXP(-SUMPRODUCT($AZ$3:$BE$8,C77:H82)+$BE$9))</f>
        <v>0.00491514225557935</v>
      </c>
      <c r="Y78" s="20" t="n">
        <f aca="false">1/(1+EXP(-SUMPRODUCT($AZ$3:$BE$8,D77:I82)+$BE$9))</f>
        <v>0.032593455101542</v>
      </c>
      <c r="Z78" s="20" t="n">
        <f aca="false">1/(1+EXP(-SUMPRODUCT($AZ$3:$BE$8,E77:J82)+$BE$9))</f>
        <v>0.0331417892670347</v>
      </c>
      <c r="AA78" s="20" t="n">
        <f aca="false">1/(1+EXP(-SUMPRODUCT($AZ$3:$BE$8,F77:K82)+$BE$9))</f>
        <v>0.0332466275455204</v>
      </c>
      <c r="AB78" s="21"/>
      <c r="AC78" s="29" t="s">
        <v>14</v>
      </c>
      <c r="AD78" s="30" t="n">
        <f aca="false">MAX(W74:X75)</f>
        <v>0.00491514225557935</v>
      </c>
      <c r="AE78" s="31" t="n">
        <f aca="false">MAX(X74:Y75)</f>
        <v>0.032593455101542</v>
      </c>
      <c r="AF78" s="31" t="n">
        <f aca="false">MAX(Y74:Z75)</f>
        <v>0.0331417892670347</v>
      </c>
      <c r="AG78" s="32" t="n">
        <f aca="false">MAX(Z74:AA75)</f>
        <v>0.0332466275455204</v>
      </c>
      <c r="AH78" s="21"/>
      <c r="AI78" s="44" t="n">
        <f aca="false">IF(AI74&gt;AJ74,1,0)</f>
        <v>1</v>
      </c>
      <c r="AJ78" s="44" t="n">
        <f aca="false">IF(AI74&lt;AJ74,1,0)</f>
        <v>0</v>
      </c>
      <c r="AK78" s="21"/>
      <c r="AL78" s="21"/>
      <c r="AM78" s="21"/>
      <c r="AN78" s="4"/>
      <c r="AO78" s="25"/>
    </row>
    <row r="79" customFormat="false" ht="13.5" hidden="false" customHeight="false" outlineLevel="0" collapsed="false">
      <c r="B79" s="24"/>
      <c r="C79" s="4"/>
      <c r="D79" s="4"/>
      <c r="E79" s="4"/>
      <c r="F79" s="4"/>
      <c r="G79" s="4"/>
      <c r="H79" s="4"/>
      <c r="I79" s="39" t="n">
        <v>1</v>
      </c>
      <c r="J79" s="4"/>
      <c r="K79" s="25"/>
      <c r="L79" s="24"/>
      <c r="M79" s="4"/>
      <c r="N79" s="25"/>
      <c r="O79" s="15"/>
      <c r="P79" s="24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36" t="n">
        <f aca="false">MAX(W75:X76)</f>
        <v>0.00491514225557935</v>
      </c>
      <c r="AE79" s="20" t="n">
        <f aca="false">MAX(X75:Y76)</f>
        <v>0.032593455101542</v>
      </c>
      <c r="AF79" s="20" t="n">
        <f aca="false">MAX(Y75:Z76)</f>
        <v>0.0331417892670347</v>
      </c>
      <c r="AG79" s="37" t="n">
        <f aca="false">MAX(Z75:AA76)</f>
        <v>0.0332466275455204</v>
      </c>
      <c r="AH79" s="21"/>
      <c r="AI79" s="21"/>
      <c r="AJ79" s="21"/>
      <c r="AK79" s="21"/>
      <c r="AL79" s="21"/>
      <c r="AM79" s="21"/>
      <c r="AN79" s="4"/>
      <c r="AO79" s="25"/>
    </row>
    <row r="80" customFormat="false" ht="13.5" hidden="false" customHeight="false" outlineLevel="0" collapsed="false">
      <c r="B80" s="24"/>
      <c r="C80" s="4"/>
      <c r="D80" s="4"/>
      <c r="E80" s="4"/>
      <c r="F80" s="4"/>
      <c r="G80" s="4"/>
      <c r="H80" s="4"/>
      <c r="I80" s="39" t="n">
        <v>1</v>
      </c>
      <c r="J80" s="4"/>
      <c r="K80" s="25"/>
      <c r="L80" s="24"/>
      <c r="M80" s="4"/>
      <c r="N80" s="25"/>
      <c r="O80" s="15"/>
      <c r="P80" s="24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36" t="n">
        <f aca="false">MAX(W76:X77)</f>
        <v>0.00491514225557935</v>
      </c>
      <c r="AE80" s="20" t="n">
        <f aca="false">MAX(X76:Y77)</f>
        <v>0.032593455101542</v>
      </c>
      <c r="AF80" s="20" t="n">
        <f aca="false">MAX(Y76:Z77)</f>
        <v>0.0331417892670347</v>
      </c>
      <c r="AG80" s="37" t="n">
        <f aca="false">MAX(Z76:AA77)</f>
        <v>0.0332466275455204</v>
      </c>
      <c r="AH80" s="21"/>
      <c r="AI80" s="21"/>
      <c r="AJ80" s="21"/>
      <c r="AK80" s="21"/>
      <c r="AL80" s="21"/>
      <c r="AM80" s="21"/>
      <c r="AN80" s="4"/>
      <c r="AO80" s="25"/>
    </row>
    <row r="81" customFormat="false" ht="14.25" hidden="false" customHeight="false" outlineLevel="0" collapsed="false">
      <c r="B81" s="24"/>
      <c r="C81" s="4"/>
      <c r="D81" s="4"/>
      <c r="E81" s="4"/>
      <c r="F81" s="4"/>
      <c r="G81" s="4"/>
      <c r="H81" s="4"/>
      <c r="I81" s="39" t="n">
        <v>1</v>
      </c>
      <c r="J81" s="4"/>
      <c r="K81" s="25"/>
      <c r="L81" s="24"/>
      <c r="M81" s="4"/>
      <c r="N81" s="25"/>
      <c r="O81" s="15"/>
      <c r="P81" s="24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40" t="n">
        <f aca="false">MAX(W77:X78)</f>
        <v>0.00491514225557935</v>
      </c>
      <c r="AE81" s="41" t="n">
        <f aca="false">MAX(X77:Y78)</f>
        <v>0.032593455101542</v>
      </c>
      <c r="AF81" s="41" t="n">
        <f aca="false">MAX(Y77:Z78)</f>
        <v>0.0331417892670347</v>
      </c>
      <c r="AG81" s="42" t="n">
        <f aca="false">MAX(Z77:AA78)</f>
        <v>0.0332466275455204</v>
      </c>
      <c r="AH81" s="21"/>
      <c r="AI81" s="21"/>
      <c r="AJ81" s="21"/>
      <c r="AK81" s="21"/>
      <c r="AL81" s="21"/>
      <c r="AM81" s="21"/>
      <c r="AN81" s="4"/>
      <c r="AO81" s="25"/>
    </row>
    <row r="82" customFormat="false" ht="14.25" hidden="false" customHeight="false" outlineLevel="0" collapsed="false">
      <c r="B82" s="46"/>
      <c r="C82" s="47"/>
      <c r="D82" s="47"/>
      <c r="E82" s="47"/>
      <c r="F82" s="47"/>
      <c r="G82" s="47"/>
      <c r="H82" s="47"/>
      <c r="I82" s="47" t="n">
        <v>1</v>
      </c>
      <c r="J82" s="47"/>
      <c r="K82" s="48"/>
      <c r="L82" s="46"/>
      <c r="M82" s="47"/>
      <c r="N82" s="48"/>
      <c r="O82" s="15"/>
      <c r="P82" s="46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7"/>
      <c r="AO82" s="48"/>
    </row>
    <row r="83" customFormat="false" ht="14.25" hidden="false" customHeight="false" outlineLevel="0" collapsed="false">
      <c r="B83" s="9"/>
      <c r="C83" s="10"/>
      <c r="D83" s="10"/>
      <c r="E83" s="10"/>
      <c r="F83" s="10"/>
      <c r="G83" s="10"/>
      <c r="H83" s="10"/>
      <c r="I83" s="10"/>
      <c r="J83" s="10" t="n">
        <v>1</v>
      </c>
      <c r="K83" s="11"/>
      <c r="L83" s="12"/>
      <c r="M83" s="13" t="s">
        <v>6</v>
      </c>
      <c r="N83" s="14" t="s">
        <v>7</v>
      </c>
      <c r="O83" s="15"/>
      <c r="P83" s="9"/>
      <c r="Q83" s="16" t="s">
        <v>2</v>
      </c>
      <c r="R83" s="16"/>
      <c r="S83" s="16"/>
      <c r="T83" s="16"/>
      <c r="U83" s="16"/>
      <c r="V83" s="16"/>
      <c r="W83" s="16" t="s">
        <v>3</v>
      </c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 t="s">
        <v>8</v>
      </c>
      <c r="AJ83" s="16"/>
      <c r="AK83" s="16"/>
      <c r="AL83" s="16" t="s">
        <v>9</v>
      </c>
      <c r="AM83" s="16"/>
      <c r="AN83" s="17" t="s">
        <v>10</v>
      </c>
      <c r="AO83" s="18" t="n">
        <f aca="false">IF(M84=AI88,0,1)</f>
        <v>0</v>
      </c>
    </row>
    <row r="84" customFormat="false" ht="13.5" hidden="false" customHeight="false" outlineLevel="0" collapsed="false">
      <c r="B84" s="24"/>
      <c r="C84" s="4"/>
      <c r="D84" s="4"/>
      <c r="E84" s="4"/>
      <c r="F84" s="4"/>
      <c r="G84" s="4"/>
      <c r="H84" s="4"/>
      <c r="I84" s="4"/>
      <c r="J84" s="4" t="n">
        <v>1</v>
      </c>
      <c r="K84" s="25"/>
      <c r="L84" s="26" t="s">
        <v>12</v>
      </c>
      <c r="M84" s="27" t="n">
        <v>1</v>
      </c>
      <c r="N84" s="28" t="n">
        <v>0</v>
      </c>
      <c r="O84" s="15"/>
      <c r="P84" s="24"/>
      <c r="Q84" s="20" t="n">
        <f aca="false">1/(1+EXP(-SUMPRODUCT($AR$3:$AW$8,B83:G88)+$AW$9))</f>
        <v>0.00569864043490532</v>
      </c>
      <c r="R84" s="20" t="n">
        <f aca="false">1/(1+EXP(-SUMPRODUCT($AR$3:$AW$8,C83:H88)+$AW$9))</f>
        <v>0.00569864043490532</v>
      </c>
      <c r="S84" s="20" t="n">
        <f aca="false">1/(1+EXP(-SUMPRODUCT($AR$3:$AW$8,D83:I88)+$AW$9))</f>
        <v>0.00569864043490532</v>
      </c>
      <c r="T84" s="20" t="n">
        <f aca="false">1/(1+EXP(-SUMPRODUCT($AR$3:$AW$8,E83:J88)+$AW$9))</f>
        <v>0.00569864043490532</v>
      </c>
      <c r="U84" s="20" t="n">
        <f aca="false">1/(1+EXP(-SUMPRODUCT($AR$3:$AW$8,F83:K88)+$AW$9))</f>
        <v>0.551523435586147</v>
      </c>
      <c r="V84" s="21"/>
      <c r="W84" s="20" t="n">
        <f aca="false">1/(1+EXP(-SUMPRODUCT($AZ$3:$BE$8,B83:G88)+$BE$9))</f>
        <v>0.00491514225557935</v>
      </c>
      <c r="X84" s="20" t="n">
        <f aca="false">1/(1+EXP(-SUMPRODUCT($AZ$3:$BE$8,C83:H88)+$BE$9))</f>
        <v>0.00491514225557935</v>
      </c>
      <c r="Y84" s="20" t="n">
        <f aca="false">1/(1+EXP(-SUMPRODUCT($AZ$3:$BE$8,D83:I88)+$BE$9))</f>
        <v>0.00491514225557935</v>
      </c>
      <c r="Z84" s="20" t="n">
        <f aca="false">1/(1+EXP(-SUMPRODUCT($AZ$3:$BE$8,E83:J88)+$BE$9))</f>
        <v>0.032593455101542</v>
      </c>
      <c r="AA84" s="20" t="n">
        <f aca="false">1/(1+EXP(-SUMPRODUCT($AZ$3:$BE$8,F83:K88)+$BE$9))</f>
        <v>0.0331417892670347</v>
      </c>
      <c r="AB84" s="21"/>
      <c r="AC84" s="29" t="s">
        <v>13</v>
      </c>
      <c r="AD84" s="30" t="n">
        <f aca="false">MAX(Q84:R85)</f>
        <v>0.00569864043490532</v>
      </c>
      <c r="AE84" s="31" t="n">
        <f aca="false">MAX(R84:S85)</f>
        <v>0.00569864043490532</v>
      </c>
      <c r="AF84" s="31" t="n">
        <f aca="false">MAX(S84:T85)</f>
        <v>0.00569864043490532</v>
      </c>
      <c r="AG84" s="32" t="n">
        <f aca="false">MAX(T84:U85)</f>
        <v>0.551523435586147</v>
      </c>
      <c r="AH84" s="21"/>
      <c r="AI84" s="20" t="n">
        <f aca="false">1/(1+EXP(-SUMPRODUCT($AR$13:$AU$20,AD84:AG91)+$AU$21))</f>
        <v>0.965467342320066</v>
      </c>
      <c r="AJ84" s="20" t="n">
        <f aca="false">1/(1+EXP(-SUMPRODUCT($AX$13:$BA$20,AD84:AG91)+$BA$21))</f>
        <v>0.0261912352486914</v>
      </c>
      <c r="AK84" s="21"/>
      <c r="AL84" s="21"/>
      <c r="AM84" s="20" t="n">
        <f aca="false">SUMXMY2(M84:N84,AI84:AJ84)</f>
        <v>0.00187848525029182</v>
      </c>
      <c r="AN84" s="4"/>
      <c r="AO84" s="33" t="n">
        <f aca="false">IF(N84=AJ88,0,1)</f>
        <v>0</v>
      </c>
    </row>
    <row r="85" customFormat="false" ht="13.5" hidden="false" customHeight="false" outlineLevel="0" collapsed="false">
      <c r="B85" s="24"/>
      <c r="C85" s="4"/>
      <c r="D85" s="4"/>
      <c r="E85" s="4"/>
      <c r="F85" s="4"/>
      <c r="G85" s="4"/>
      <c r="H85" s="4"/>
      <c r="I85" s="4"/>
      <c r="J85" s="4" t="n">
        <v>1</v>
      </c>
      <c r="K85" s="25"/>
      <c r="L85" s="24"/>
      <c r="M85" s="34"/>
      <c r="N85" s="35"/>
      <c r="O85" s="15"/>
      <c r="P85" s="24"/>
      <c r="Q85" s="20" t="n">
        <f aca="false">1/(1+EXP(-SUMPRODUCT($AR$3:$AW$8,B84:G89)+$AW$9))</f>
        <v>0.00569864043490532</v>
      </c>
      <c r="R85" s="20" t="n">
        <f aca="false">1/(1+EXP(-SUMPRODUCT($AR$3:$AW$8,C84:H89)+$AW$9))</f>
        <v>0.00569864043490532</v>
      </c>
      <c r="S85" s="20" t="n">
        <f aca="false">1/(1+EXP(-SUMPRODUCT($AR$3:$AW$8,D84:I89)+$AW$9))</f>
        <v>0.00569864043490532</v>
      </c>
      <c r="T85" s="20" t="n">
        <f aca="false">1/(1+EXP(-SUMPRODUCT($AR$3:$AW$8,E84:J89)+$AW$9))</f>
        <v>0.00569864043490532</v>
      </c>
      <c r="U85" s="20" t="n">
        <f aca="false">1/(1+EXP(-SUMPRODUCT($AR$3:$AW$8,F84:K89)+$AW$9))</f>
        <v>0.551523435586147</v>
      </c>
      <c r="V85" s="21"/>
      <c r="W85" s="20" t="n">
        <f aca="false">1/(1+EXP(-SUMPRODUCT($AZ$3:$BE$8,B84:G89)+$BE$9))</f>
        <v>0.00491514225557935</v>
      </c>
      <c r="X85" s="20" t="n">
        <f aca="false">1/(1+EXP(-SUMPRODUCT($AZ$3:$BE$8,C84:H89)+$BE$9))</f>
        <v>0.00491514225557935</v>
      </c>
      <c r="Y85" s="20" t="n">
        <f aca="false">1/(1+EXP(-SUMPRODUCT($AZ$3:$BE$8,D84:I89)+$BE$9))</f>
        <v>0.00491514225557935</v>
      </c>
      <c r="Z85" s="20" t="n">
        <f aca="false">1/(1+EXP(-SUMPRODUCT($AZ$3:$BE$8,E84:J89)+$BE$9))</f>
        <v>0.032593455101542</v>
      </c>
      <c r="AA85" s="20" t="n">
        <f aca="false">1/(1+EXP(-SUMPRODUCT($AZ$3:$BE$8,F84:K89)+$BE$9))</f>
        <v>0.0331417892670347</v>
      </c>
      <c r="AB85" s="21"/>
      <c r="AC85" s="21"/>
      <c r="AD85" s="36" t="n">
        <f aca="false">MAX(Q85:R86)</f>
        <v>0.00569864043490532</v>
      </c>
      <c r="AE85" s="20" t="n">
        <f aca="false">MAX(R85:S86)</f>
        <v>0.00569864043490532</v>
      </c>
      <c r="AF85" s="20" t="n">
        <f aca="false">MAX(S85:T86)</f>
        <v>0.00569864043490532</v>
      </c>
      <c r="AG85" s="37" t="n">
        <f aca="false">MAX(T85:U86)</f>
        <v>0.551523435586147</v>
      </c>
      <c r="AH85" s="21"/>
      <c r="AI85" s="21"/>
      <c r="AJ85" s="21"/>
      <c r="AK85" s="21"/>
      <c r="AL85" s="21"/>
      <c r="AM85" s="21"/>
      <c r="AN85" s="4"/>
      <c r="AO85" s="38"/>
    </row>
    <row r="86" customFormat="false" ht="13.5" hidden="false" customHeight="false" outlineLevel="0" collapsed="false">
      <c r="B86" s="24"/>
      <c r="C86" s="4"/>
      <c r="D86" s="4"/>
      <c r="E86" s="4"/>
      <c r="F86" s="39"/>
      <c r="G86" s="4"/>
      <c r="H86" s="4"/>
      <c r="I86" s="4"/>
      <c r="J86" s="39" t="n">
        <v>1</v>
      </c>
      <c r="K86" s="25"/>
      <c r="L86" s="24"/>
      <c r="M86" s="4"/>
      <c r="N86" s="25"/>
      <c r="O86" s="15"/>
      <c r="P86" s="24"/>
      <c r="Q86" s="20" t="n">
        <f aca="false">1/(1+EXP(-SUMPRODUCT($AR$3:$AW$8,B85:G90)+$AW$9))</f>
        <v>0.00569864043490532</v>
      </c>
      <c r="R86" s="20" t="n">
        <f aca="false">1/(1+EXP(-SUMPRODUCT($AR$3:$AW$8,C85:H90)+$AW$9))</f>
        <v>0.00569864043490532</v>
      </c>
      <c r="S86" s="20" t="n">
        <f aca="false">1/(1+EXP(-SUMPRODUCT($AR$3:$AW$8,D85:I90)+$AW$9))</f>
        <v>0.00569864043490532</v>
      </c>
      <c r="T86" s="20" t="n">
        <f aca="false">1/(1+EXP(-SUMPRODUCT($AR$3:$AW$8,E85:J90)+$AW$9))</f>
        <v>0.00569864043490532</v>
      </c>
      <c r="U86" s="20" t="n">
        <f aca="false">1/(1+EXP(-SUMPRODUCT($AR$3:$AW$8,F85:K90)+$AW$9))</f>
        <v>0.551523435586147</v>
      </c>
      <c r="V86" s="21"/>
      <c r="W86" s="20" t="n">
        <f aca="false">1/(1+EXP(-SUMPRODUCT($AZ$3:$BE$8,B85:G90)+$BE$9))</f>
        <v>0.00491514225557935</v>
      </c>
      <c r="X86" s="20" t="n">
        <f aca="false">1/(1+EXP(-SUMPRODUCT($AZ$3:$BE$8,C85:H90)+$BE$9))</f>
        <v>0.00491514225557935</v>
      </c>
      <c r="Y86" s="20" t="n">
        <f aca="false">1/(1+EXP(-SUMPRODUCT($AZ$3:$BE$8,D85:I90)+$BE$9))</f>
        <v>0.00491514225557935</v>
      </c>
      <c r="Z86" s="20" t="n">
        <f aca="false">1/(1+EXP(-SUMPRODUCT($AZ$3:$BE$8,E85:J90)+$BE$9))</f>
        <v>0.032593455101542</v>
      </c>
      <c r="AA86" s="20" t="n">
        <f aca="false">1/(1+EXP(-SUMPRODUCT($AZ$3:$BE$8,F85:K90)+$BE$9))</f>
        <v>0.0331417892670347</v>
      </c>
      <c r="AB86" s="21"/>
      <c r="AC86" s="21"/>
      <c r="AD86" s="36" t="n">
        <f aca="false">MAX(Q86:R87)</f>
        <v>0.00569864043490532</v>
      </c>
      <c r="AE86" s="20" t="n">
        <f aca="false">MAX(R86:S87)</f>
        <v>0.00569864043490532</v>
      </c>
      <c r="AF86" s="20" t="n">
        <f aca="false">MAX(S86:T87)</f>
        <v>0.00569864043490532</v>
      </c>
      <c r="AG86" s="37" t="n">
        <f aca="false">MAX(T86:U87)</f>
        <v>0.551523435586147</v>
      </c>
      <c r="AH86" s="21"/>
      <c r="AI86" s="21"/>
      <c r="AJ86" s="21"/>
      <c r="AK86" s="21"/>
      <c r="AL86" s="21"/>
      <c r="AM86" s="21"/>
      <c r="AN86" s="4"/>
      <c r="AO86" s="25"/>
    </row>
    <row r="87" customFormat="false" ht="14.25" hidden="false" customHeight="false" outlineLevel="0" collapsed="false">
      <c r="B87" s="24"/>
      <c r="C87" s="4"/>
      <c r="D87" s="4"/>
      <c r="E87" s="4"/>
      <c r="F87" s="39"/>
      <c r="G87" s="4"/>
      <c r="H87" s="4"/>
      <c r="I87" s="4"/>
      <c r="J87" s="39" t="n">
        <v>1</v>
      </c>
      <c r="K87" s="25"/>
      <c r="L87" s="24"/>
      <c r="M87" s="4"/>
      <c r="N87" s="25"/>
      <c r="O87" s="15"/>
      <c r="P87" s="24"/>
      <c r="Q87" s="20" t="n">
        <f aca="false">1/(1+EXP(-SUMPRODUCT($AR$3:$AW$8,B86:G91)+$AW$9))</f>
        <v>0.00569864043490532</v>
      </c>
      <c r="R87" s="20" t="n">
        <f aca="false">1/(1+EXP(-SUMPRODUCT($AR$3:$AW$8,C86:H91)+$AW$9))</f>
        <v>0.00569864043490532</v>
      </c>
      <c r="S87" s="20" t="n">
        <f aca="false">1/(1+EXP(-SUMPRODUCT($AR$3:$AW$8,D86:I91)+$AW$9))</f>
        <v>0.00569864043490532</v>
      </c>
      <c r="T87" s="20" t="n">
        <f aca="false">1/(1+EXP(-SUMPRODUCT($AR$3:$AW$8,E86:J91)+$AW$9))</f>
        <v>0.00569864043490532</v>
      </c>
      <c r="U87" s="20" t="n">
        <f aca="false">1/(1+EXP(-SUMPRODUCT($AR$3:$AW$8,F86:K91)+$AW$9))</f>
        <v>0.551523435586147</v>
      </c>
      <c r="V87" s="21"/>
      <c r="W87" s="20" t="n">
        <f aca="false">1/(1+EXP(-SUMPRODUCT($AZ$3:$BE$8,B86:G91)+$BE$9))</f>
        <v>0.00491514225557935</v>
      </c>
      <c r="X87" s="20" t="n">
        <f aca="false">1/(1+EXP(-SUMPRODUCT($AZ$3:$BE$8,C86:H91)+$BE$9))</f>
        <v>0.00491514225557935</v>
      </c>
      <c r="Y87" s="20" t="n">
        <f aca="false">1/(1+EXP(-SUMPRODUCT($AZ$3:$BE$8,D86:I91)+$BE$9))</f>
        <v>0.00491514225557935</v>
      </c>
      <c r="Z87" s="20" t="n">
        <f aca="false">1/(1+EXP(-SUMPRODUCT($AZ$3:$BE$8,E86:J91)+$BE$9))</f>
        <v>0.032593455101542</v>
      </c>
      <c r="AA87" s="20" t="n">
        <f aca="false">1/(1+EXP(-SUMPRODUCT($AZ$3:$BE$8,F86:K91)+$BE$9))</f>
        <v>0.0331417892670347</v>
      </c>
      <c r="AB87" s="21"/>
      <c r="AC87" s="21"/>
      <c r="AD87" s="40" t="n">
        <f aca="false">MAX(Q87:R88)</f>
        <v>0.00569864043490532</v>
      </c>
      <c r="AE87" s="41" t="n">
        <f aca="false">MAX(R87:S88)</f>
        <v>0.00569864043490532</v>
      </c>
      <c r="AF87" s="41" t="n">
        <f aca="false">MAX(S87:T88)</f>
        <v>0.00569864043490532</v>
      </c>
      <c r="AG87" s="42" t="n">
        <f aca="false">MAX(T87:U88)</f>
        <v>0.551523435586147</v>
      </c>
      <c r="AH87" s="21"/>
      <c r="AI87" s="43" t="s">
        <v>6</v>
      </c>
      <c r="AJ87" s="43" t="s">
        <v>7</v>
      </c>
      <c r="AK87" s="21"/>
      <c r="AL87" s="21"/>
      <c r="AM87" s="21"/>
      <c r="AN87" s="4"/>
      <c r="AO87" s="25"/>
    </row>
    <row r="88" customFormat="false" ht="13.5" hidden="false" customHeight="false" outlineLevel="0" collapsed="false">
      <c r="B88" s="24"/>
      <c r="C88" s="4"/>
      <c r="D88" s="4"/>
      <c r="E88" s="4"/>
      <c r="F88" s="39"/>
      <c r="G88" s="4"/>
      <c r="H88" s="4"/>
      <c r="I88" s="4"/>
      <c r="J88" s="39" t="n">
        <v>1</v>
      </c>
      <c r="K88" s="25"/>
      <c r="L88" s="24"/>
      <c r="M88" s="4"/>
      <c r="N88" s="25"/>
      <c r="O88" s="15"/>
      <c r="P88" s="24"/>
      <c r="Q88" s="20" t="n">
        <f aca="false">1/(1+EXP(-SUMPRODUCT($AR$3:$AW$8,B87:G92)+$AW$9))</f>
        <v>0.00569864043490532</v>
      </c>
      <c r="R88" s="20" t="n">
        <f aca="false">1/(1+EXP(-SUMPRODUCT($AR$3:$AW$8,C87:H92)+$AW$9))</f>
        <v>0.00569864043490532</v>
      </c>
      <c r="S88" s="20" t="n">
        <f aca="false">1/(1+EXP(-SUMPRODUCT($AR$3:$AW$8,D87:I92)+$AW$9))</f>
        <v>0.00569864043490532</v>
      </c>
      <c r="T88" s="20" t="n">
        <f aca="false">1/(1+EXP(-SUMPRODUCT($AR$3:$AW$8,E87:J92)+$AW$9))</f>
        <v>0.00569864043490532</v>
      </c>
      <c r="U88" s="20" t="n">
        <f aca="false">1/(1+EXP(-SUMPRODUCT($AR$3:$AW$8,F87:K92)+$AW$9))</f>
        <v>0.551523435586147</v>
      </c>
      <c r="V88" s="21"/>
      <c r="W88" s="20" t="n">
        <f aca="false">1/(1+EXP(-SUMPRODUCT($AZ$3:$BE$8,B87:G92)+$BE$9))</f>
        <v>0.00491514225557935</v>
      </c>
      <c r="X88" s="20" t="n">
        <f aca="false">1/(1+EXP(-SUMPRODUCT($AZ$3:$BE$8,C87:H92)+$BE$9))</f>
        <v>0.00491514225557935</v>
      </c>
      <c r="Y88" s="20" t="n">
        <f aca="false">1/(1+EXP(-SUMPRODUCT($AZ$3:$BE$8,D87:I92)+$BE$9))</f>
        <v>0.00491514225557935</v>
      </c>
      <c r="Z88" s="20" t="n">
        <f aca="false">1/(1+EXP(-SUMPRODUCT($AZ$3:$BE$8,E87:J92)+$BE$9))</f>
        <v>0.032593455101542</v>
      </c>
      <c r="AA88" s="20" t="n">
        <f aca="false">1/(1+EXP(-SUMPRODUCT($AZ$3:$BE$8,F87:K92)+$BE$9))</f>
        <v>0.0331417892670347</v>
      </c>
      <c r="AB88" s="21"/>
      <c r="AC88" s="29" t="s">
        <v>14</v>
      </c>
      <c r="AD88" s="30" t="n">
        <f aca="false">MAX(W84:X85)</f>
        <v>0.00491514225557935</v>
      </c>
      <c r="AE88" s="31" t="n">
        <f aca="false">MAX(X84:Y85)</f>
        <v>0.00491514225557935</v>
      </c>
      <c r="AF88" s="31" t="n">
        <f aca="false">MAX(Y84:Z85)</f>
        <v>0.032593455101542</v>
      </c>
      <c r="AG88" s="32" t="n">
        <f aca="false">MAX(Z84:AA85)</f>
        <v>0.0331417892670347</v>
      </c>
      <c r="AH88" s="21"/>
      <c r="AI88" s="44" t="n">
        <f aca="false">IF(AI84&gt;AJ84,1,0)</f>
        <v>1</v>
      </c>
      <c r="AJ88" s="44" t="n">
        <f aca="false">IF(AI84&lt;AJ84,1,0)</f>
        <v>0</v>
      </c>
      <c r="AK88" s="21"/>
      <c r="AL88" s="21"/>
      <c r="AM88" s="21"/>
      <c r="AN88" s="4"/>
      <c r="AO88" s="25"/>
    </row>
    <row r="89" customFormat="false" ht="13.5" hidden="false" customHeight="false" outlineLevel="0" collapsed="false">
      <c r="B89" s="24"/>
      <c r="C89" s="4"/>
      <c r="D89" s="4"/>
      <c r="E89" s="4"/>
      <c r="F89" s="39"/>
      <c r="G89" s="4"/>
      <c r="H89" s="4"/>
      <c r="I89" s="4"/>
      <c r="J89" s="39" t="n">
        <v>1</v>
      </c>
      <c r="K89" s="25"/>
      <c r="L89" s="24"/>
      <c r="M89" s="4"/>
      <c r="N89" s="25"/>
      <c r="O89" s="15"/>
      <c r="P89" s="24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36" t="n">
        <f aca="false">MAX(W85:X86)</f>
        <v>0.00491514225557935</v>
      </c>
      <c r="AE89" s="20" t="n">
        <f aca="false">MAX(X85:Y86)</f>
        <v>0.00491514225557935</v>
      </c>
      <c r="AF89" s="20" t="n">
        <f aca="false">MAX(Y85:Z86)</f>
        <v>0.032593455101542</v>
      </c>
      <c r="AG89" s="37" t="n">
        <f aca="false">MAX(Z85:AA86)</f>
        <v>0.0331417892670347</v>
      </c>
      <c r="AH89" s="21"/>
      <c r="AI89" s="21"/>
      <c r="AJ89" s="21"/>
      <c r="AK89" s="21"/>
      <c r="AL89" s="21"/>
      <c r="AM89" s="21"/>
      <c r="AN89" s="4"/>
      <c r="AO89" s="25"/>
    </row>
    <row r="90" customFormat="false" ht="13.5" hidden="false" customHeight="false" outlineLevel="0" collapsed="false">
      <c r="B90" s="24"/>
      <c r="C90" s="4"/>
      <c r="D90" s="4"/>
      <c r="E90" s="4"/>
      <c r="F90" s="39"/>
      <c r="G90" s="4"/>
      <c r="H90" s="4"/>
      <c r="I90" s="4"/>
      <c r="J90" s="39" t="n">
        <v>1</v>
      </c>
      <c r="K90" s="25"/>
      <c r="L90" s="24"/>
      <c r="M90" s="4"/>
      <c r="N90" s="25"/>
      <c r="O90" s="15"/>
      <c r="P90" s="24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36" t="n">
        <f aca="false">MAX(W86:X87)</f>
        <v>0.00491514225557935</v>
      </c>
      <c r="AE90" s="20" t="n">
        <f aca="false">MAX(X86:Y87)</f>
        <v>0.00491514225557935</v>
      </c>
      <c r="AF90" s="20" t="n">
        <f aca="false">MAX(Y86:Z87)</f>
        <v>0.032593455101542</v>
      </c>
      <c r="AG90" s="37" t="n">
        <f aca="false">MAX(Z86:AA87)</f>
        <v>0.0331417892670347</v>
      </c>
      <c r="AH90" s="21"/>
      <c r="AI90" s="21"/>
      <c r="AJ90" s="21"/>
      <c r="AK90" s="21"/>
      <c r="AL90" s="21"/>
      <c r="AM90" s="21"/>
      <c r="AN90" s="4"/>
      <c r="AO90" s="25"/>
    </row>
    <row r="91" customFormat="false" ht="14.25" hidden="false" customHeight="false" outlineLevel="0" collapsed="false">
      <c r="B91" s="24"/>
      <c r="C91" s="4"/>
      <c r="D91" s="4"/>
      <c r="E91" s="4"/>
      <c r="F91" s="39"/>
      <c r="G91" s="4"/>
      <c r="H91" s="4"/>
      <c r="I91" s="4"/>
      <c r="J91" s="39" t="n">
        <v>1</v>
      </c>
      <c r="K91" s="25"/>
      <c r="L91" s="24"/>
      <c r="M91" s="4"/>
      <c r="N91" s="25"/>
      <c r="O91" s="15"/>
      <c r="P91" s="24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40" t="n">
        <f aca="false">MAX(W87:X88)</f>
        <v>0.00491514225557935</v>
      </c>
      <c r="AE91" s="41" t="n">
        <f aca="false">MAX(X87:Y88)</f>
        <v>0.00491514225557935</v>
      </c>
      <c r="AF91" s="41" t="n">
        <f aca="false">MAX(Y87:Z88)</f>
        <v>0.032593455101542</v>
      </c>
      <c r="AG91" s="42" t="n">
        <f aca="false">MAX(Z87:AA88)</f>
        <v>0.0331417892670347</v>
      </c>
      <c r="AH91" s="21"/>
      <c r="AI91" s="21"/>
      <c r="AJ91" s="21"/>
      <c r="AK91" s="21"/>
      <c r="AL91" s="21"/>
      <c r="AM91" s="21"/>
      <c r="AN91" s="4"/>
      <c r="AO91" s="25"/>
    </row>
    <row r="92" customFormat="false" ht="14.25" hidden="false" customHeight="false" outlineLevel="0" collapsed="false">
      <c r="B92" s="46"/>
      <c r="C92" s="47"/>
      <c r="D92" s="47"/>
      <c r="E92" s="47"/>
      <c r="F92" s="47"/>
      <c r="G92" s="47"/>
      <c r="H92" s="47"/>
      <c r="I92" s="47"/>
      <c r="J92" s="47" t="n">
        <v>1</v>
      </c>
      <c r="K92" s="48"/>
      <c r="L92" s="46"/>
      <c r="M92" s="47"/>
      <c r="N92" s="48"/>
      <c r="O92" s="15"/>
      <c r="P92" s="46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7"/>
      <c r="AO92" s="48"/>
    </row>
    <row r="93" customFormat="false" ht="14.25" hidden="false" customHeight="false" outlineLevel="0" collapsed="false">
      <c r="B93" s="9"/>
      <c r="C93" s="10"/>
      <c r="D93" s="10"/>
      <c r="E93" s="10"/>
      <c r="F93" s="10"/>
      <c r="G93" s="10"/>
      <c r="H93" s="10"/>
      <c r="I93" s="10"/>
      <c r="J93" s="10"/>
      <c r="K93" s="11" t="n">
        <v>1</v>
      </c>
      <c r="L93" s="12"/>
      <c r="M93" s="13" t="s">
        <v>6</v>
      </c>
      <c r="N93" s="14" t="s">
        <v>7</v>
      </c>
      <c r="O93" s="15"/>
      <c r="P93" s="9"/>
      <c r="Q93" s="16" t="s">
        <v>2</v>
      </c>
      <c r="R93" s="16"/>
      <c r="S93" s="16"/>
      <c r="T93" s="16"/>
      <c r="U93" s="16"/>
      <c r="V93" s="16"/>
      <c r="W93" s="16" t="s">
        <v>3</v>
      </c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 t="s">
        <v>8</v>
      </c>
      <c r="AJ93" s="16"/>
      <c r="AK93" s="16"/>
      <c r="AL93" s="16" t="s">
        <v>9</v>
      </c>
      <c r="AM93" s="16"/>
      <c r="AN93" s="17" t="s">
        <v>10</v>
      </c>
      <c r="AO93" s="18" t="n">
        <f aca="false">IF(M94=AI98,0,1)</f>
        <v>0</v>
      </c>
    </row>
    <row r="94" customFormat="false" ht="13.5" hidden="false" customHeight="false" outlineLevel="0" collapsed="false">
      <c r="B94" s="24"/>
      <c r="C94" s="4"/>
      <c r="D94" s="4"/>
      <c r="E94" s="4"/>
      <c r="F94" s="4"/>
      <c r="G94" s="4"/>
      <c r="H94" s="4"/>
      <c r="I94" s="4"/>
      <c r="J94" s="4"/>
      <c r="K94" s="25" t="n">
        <v>1</v>
      </c>
      <c r="L94" s="26" t="s">
        <v>12</v>
      </c>
      <c r="M94" s="27" t="n">
        <v>1</v>
      </c>
      <c r="N94" s="28" t="n">
        <v>0</v>
      </c>
      <c r="O94" s="15"/>
      <c r="P94" s="24"/>
      <c r="Q94" s="20" t="n">
        <f aca="false">1/(1+EXP(-SUMPRODUCT($AR$3:$AW$8,B93:G98)+$AW$9))</f>
        <v>0.00569864043490532</v>
      </c>
      <c r="R94" s="20" t="n">
        <f aca="false">1/(1+EXP(-SUMPRODUCT($AR$3:$AW$8,C93:H98)+$AW$9))</f>
        <v>0.00569864043490532</v>
      </c>
      <c r="S94" s="20" t="n">
        <f aca="false">1/(1+EXP(-SUMPRODUCT($AR$3:$AW$8,D93:I98)+$AW$9))</f>
        <v>0.00569864043490532</v>
      </c>
      <c r="T94" s="20" t="n">
        <f aca="false">1/(1+EXP(-SUMPRODUCT($AR$3:$AW$8,E93:J98)+$AW$9))</f>
        <v>0.00569864043490532</v>
      </c>
      <c r="U94" s="20" t="n">
        <f aca="false">1/(1+EXP(-SUMPRODUCT($AR$3:$AW$8,F93:K98)+$AW$9))</f>
        <v>0.00569864043490532</v>
      </c>
      <c r="V94" s="21"/>
      <c r="W94" s="20" t="n">
        <f aca="false">1/(1+EXP(-SUMPRODUCT($AZ$3:$BE$8,B93:G98)+$BE$9))</f>
        <v>0.00491514225557935</v>
      </c>
      <c r="X94" s="20" t="n">
        <f aca="false">1/(1+EXP(-SUMPRODUCT($AZ$3:$BE$8,C93:H98)+$BE$9))</f>
        <v>0.00491514225557935</v>
      </c>
      <c r="Y94" s="20" t="n">
        <f aca="false">1/(1+EXP(-SUMPRODUCT($AZ$3:$BE$8,D93:I98)+$BE$9))</f>
        <v>0.00491514225557935</v>
      </c>
      <c r="Z94" s="20" t="n">
        <f aca="false">1/(1+EXP(-SUMPRODUCT($AZ$3:$BE$8,E93:J98)+$BE$9))</f>
        <v>0.00491514225557935</v>
      </c>
      <c r="AA94" s="20" t="n">
        <f aca="false">1/(1+EXP(-SUMPRODUCT($AZ$3:$BE$8,F93:K98)+$BE$9))</f>
        <v>0.032593455101542</v>
      </c>
      <c r="AB94" s="21"/>
      <c r="AC94" s="29" t="s">
        <v>13</v>
      </c>
      <c r="AD94" s="30" t="n">
        <f aca="false">MAX(Q94:R95)</f>
        <v>0.00569864043490532</v>
      </c>
      <c r="AE94" s="31" t="n">
        <f aca="false">MAX(R94:S95)</f>
        <v>0.00569864043490532</v>
      </c>
      <c r="AF94" s="31" t="n">
        <f aca="false">MAX(S94:T95)</f>
        <v>0.00569864043490532</v>
      </c>
      <c r="AG94" s="32" t="n">
        <f aca="false">MAX(T94:U95)</f>
        <v>0.00569864043490532</v>
      </c>
      <c r="AH94" s="21"/>
      <c r="AI94" s="20" t="n">
        <f aca="false">1/(1+EXP(-SUMPRODUCT($AR$13:$AU$20,AD94:AG101)+$AU$21))</f>
        <v>0.0216223109616589</v>
      </c>
      <c r="AJ94" s="20" t="n">
        <f aca="false">1/(1+EXP(-SUMPRODUCT($AX$13:$BA$20,AD94:AG101)+$BA$21))</f>
        <v>0.0215795753538738</v>
      </c>
      <c r="AK94" s="21"/>
      <c r="AL94" s="21"/>
      <c r="AM94" s="20" t="n">
        <f aca="false">SUMXMY2(M94:N94,AI94:AJ94)</f>
        <v>0.957688580480459</v>
      </c>
      <c r="AN94" s="4"/>
      <c r="AO94" s="33" t="n">
        <f aca="false">IF(N94=AJ98,0,1)</f>
        <v>0</v>
      </c>
    </row>
    <row r="95" customFormat="false" ht="13.5" hidden="false" customHeight="false" outlineLevel="0" collapsed="false">
      <c r="B95" s="24"/>
      <c r="C95" s="4"/>
      <c r="D95" s="4"/>
      <c r="E95" s="4"/>
      <c r="F95" s="4"/>
      <c r="G95" s="4"/>
      <c r="H95" s="4"/>
      <c r="I95" s="4"/>
      <c r="J95" s="4"/>
      <c r="K95" s="25" t="n">
        <v>1</v>
      </c>
      <c r="L95" s="24"/>
      <c r="M95" s="34"/>
      <c r="N95" s="35"/>
      <c r="O95" s="15"/>
      <c r="P95" s="24"/>
      <c r="Q95" s="20" t="n">
        <f aca="false">1/(1+EXP(-SUMPRODUCT($AR$3:$AW$8,B94:G99)+$AW$9))</f>
        <v>0.00569864043490532</v>
      </c>
      <c r="R95" s="20" t="n">
        <f aca="false">1/(1+EXP(-SUMPRODUCT($AR$3:$AW$8,C94:H99)+$AW$9))</f>
        <v>0.00569864043490532</v>
      </c>
      <c r="S95" s="20" t="n">
        <f aca="false">1/(1+EXP(-SUMPRODUCT($AR$3:$AW$8,D94:I99)+$AW$9))</f>
        <v>0.00569864043490532</v>
      </c>
      <c r="T95" s="20" t="n">
        <f aca="false">1/(1+EXP(-SUMPRODUCT($AR$3:$AW$8,E94:J99)+$AW$9))</f>
        <v>0.00569864043490532</v>
      </c>
      <c r="U95" s="20" t="n">
        <f aca="false">1/(1+EXP(-SUMPRODUCT($AR$3:$AW$8,F94:K99)+$AW$9))</f>
        <v>0.00569864043490532</v>
      </c>
      <c r="V95" s="21"/>
      <c r="W95" s="20" t="n">
        <f aca="false">1/(1+EXP(-SUMPRODUCT($AZ$3:$BE$8,B94:G99)+$BE$9))</f>
        <v>0.00491514225557935</v>
      </c>
      <c r="X95" s="20" t="n">
        <f aca="false">1/(1+EXP(-SUMPRODUCT($AZ$3:$BE$8,C94:H99)+$BE$9))</f>
        <v>0.00491514225557935</v>
      </c>
      <c r="Y95" s="20" t="n">
        <f aca="false">1/(1+EXP(-SUMPRODUCT($AZ$3:$BE$8,D94:I99)+$BE$9))</f>
        <v>0.00491514225557935</v>
      </c>
      <c r="Z95" s="20" t="n">
        <f aca="false">1/(1+EXP(-SUMPRODUCT($AZ$3:$BE$8,E94:J99)+$BE$9))</f>
        <v>0.00491514225557935</v>
      </c>
      <c r="AA95" s="20" t="n">
        <f aca="false">1/(1+EXP(-SUMPRODUCT($AZ$3:$BE$8,F94:K99)+$BE$9))</f>
        <v>0.032593455101542</v>
      </c>
      <c r="AB95" s="21"/>
      <c r="AC95" s="21"/>
      <c r="AD95" s="36" t="n">
        <f aca="false">MAX(Q95:R96)</f>
        <v>0.00569864043490532</v>
      </c>
      <c r="AE95" s="20" t="n">
        <f aca="false">MAX(R95:S96)</f>
        <v>0.00569864043490532</v>
      </c>
      <c r="AF95" s="20" t="n">
        <f aca="false">MAX(S95:T96)</f>
        <v>0.00569864043490532</v>
      </c>
      <c r="AG95" s="37" t="n">
        <f aca="false">MAX(T95:U96)</f>
        <v>0.00569864043490532</v>
      </c>
      <c r="AH95" s="21"/>
      <c r="AI95" s="21"/>
      <c r="AJ95" s="21"/>
      <c r="AK95" s="21"/>
      <c r="AL95" s="21"/>
      <c r="AM95" s="21"/>
      <c r="AN95" s="4"/>
      <c r="AO95" s="38"/>
    </row>
    <row r="96" customFormat="false" ht="13.5" hidden="false" customHeight="false" outlineLevel="0" collapsed="false">
      <c r="B96" s="24"/>
      <c r="C96" s="4"/>
      <c r="D96" s="4"/>
      <c r="E96" s="4"/>
      <c r="F96" s="4"/>
      <c r="G96" s="4"/>
      <c r="H96" s="4"/>
      <c r="I96" s="4"/>
      <c r="J96" s="4"/>
      <c r="K96" s="25" t="n">
        <v>1</v>
      </c>
      <c r="L96" s="24"/>
      <c r="M96" s="4"/>
      <c r="N96" s="25"/>
      <c r="O96" s="15"/>
      <c r="P96" s="24"/>
      <c r="Q96" s="20" t="n">
        <f aca="false">1/(1+EXP(-SUMPRODUCT($AR$3:$AW$8,B95:G100)+$AW$9))</f>
        <v>0.00569864043490532</v>
      </c>
      <c r="R96" s="20" t="n">
        <f aca="false">1/(1+EXP(-SUMPRODUCT($AR$3:$AW$8,C95:H100)+$AW$9))</f>
        <v>0.00569864043490532</v>
      </c>
      <c r="S96" s="20" t="n">
        <f aca="false">1/(1+EXP(-SUMPRODUCT($AR$3:$AW$8,D95:I100)+$AW$9))</f>
        <v>0.00569864043490532</v>
      </c>
      <c r="T96" s="20" t="n">
        <f aca="false">1/(1+EXP(-SUMPRODUCT($AR$3:$AW$8,E95:J100)+$AW$9))</f>
        <v>0.00569864043490532</v>
      </c>
      <c r="U96" s="20" t="n">
        <f aca="false">1/(1+EXP(-SUMPRODUCT($AR$3:$AW$8,F95:K100)+$AW$9))</f>
        <v>0.00569864043490532</v>
      </c>
      <c r="V96" s="21"/>
      <c r="W96" s="20" t="n">
        <f aca="false">1/(1+EXP(-SUMPRODUCT($AZ$3:$BE$8,B95:G100)+$BE$9))</f>
        <v>0.00491514225557935</v>
      </c>
      <c r="X96" s="20" t="n">
        <f aca="false">1/(1+EXP(-SUMPRODUCT($AZ$3:$BE$8,C95:H100)+$BE$9))</f>
        <v>0.00491514225557935</v>
      </c>
      <c r="Y96" s="20" t="n">
        <f aca="false">1/(1+EXP(-SUMPRODUCT($AZ$3:$BE$8,D95:I100)+$BE$9))</f>
        <v>0.00491514225557935</v>
      </c>
      <c r="Z96" s="20" t="n">
        <f aca="false">1/(1+EXP(-SUMPRODUCT($AZ$3:$BE$8,E95:J100)+$BE$9))</f>
        <v>0.00491514225557935</v>
      </c>
      <c r="AA96" s="20" t="n">
        <f aca="false">1/(1+EXP(-SUMPRODUCT($AZ$3:$BE$8,F95:K100)+$BE$9))</f>
        <v>0.032593455101542</v>
      </c>
      <c r="AB96" s="21"/>
      <c r="AC96" s="21"/>
      <c r="AD96" s="36" t="n">
        <f aca="false">MAX(Q96:R97)</f>
        <v>0.00569864043490532</v>
      </c>
      <c r="AE96" s="20" t="n">
        <f aca="false">MAX(R96:S97)</f>
        <v>0.00569864043490532</v>
      </c>
      <c r="AF96" s="20" t="n">
        <f aca="false">MAX(S96:T97)</f>
        <v>0.00569864043490532</v>
      </c>
      <c r="AG96" s="37" t="n">
        <f aca="false">MAX(T96:U97)</f>
        <v>0.00569864043490532</v>
      </c>
      <c r="AH96" s="21"/>
      <c r="AI96" s="21"/>
      <c r="AJ96" s="21"/>
      <c r="AK96" s="21"/>
      <c r="AL96" s="21"/>
      <c r="AM96" s="21"/>
      <c r="AN96" s="4"/>
      <c r="AO96" s="25"/>
    </row>
    <row r="97" customFormat="false" ht="14.25" hidden="false" customHeight="false" outlineLevel="0" collapsed="false">
      <c r="B97" s="24"/>
      <c r="C97" s="4"/>
      <c r="D97" s="4"/>
      <c r="E97" s="4"/>
      <c r="F97" s="4"/>
      <c r="G97" s="4"/>
      <c r="H97" s="4"/>
      <c r="I97" s="4"/>
      <c r="J97" s="4"/>
      <c r="K97" s="25" t="n">
        <v>1</v>
      </c>
      <c r="L97" s="24"/>
      <c r="M97" s="4"/>
      <c r="N97" s="25"/>
      <c r="O97" s="15"/>
      <c r="P97" s="24"/>
      <c r="Q97" s="20" t="n">
        <f aca="false">1/(1+EXP(-SUMPRODUCT($AR$3:$AW$8,B96:G101)+$AW$9))</f>
        <v>0.00569864043490532</v>
      </c>
      <c r="R97" s="20" t="n">
        <f aca="false">1/(1+EXP(-SUMPRODUCT($AR$3:$AW$8,C96:H101)+$AW$9))</f>
        <v>0.00569864043490532</v>
      </c>
      <c r="S97" s="20" t="n">
        <f aca="false">1/(1+EXP(-SUMPRODUCT($AR$3:$AW$8,D96:I101)+$AW$9))</f>
        <v>0.00569864043490532</v>
      </c>
      <c r="T97" s="20" t="n">
        <f aca="false">1/(1+EXP(-SUMPRODUCT($AR$3:$AW$8,E96:J101)+$AW$9))</f>
        <v>0.00569864043490532</v>
      </c>
      <c r="U97" s="20" t="n">
        <f aca="false">1/(1+EXP(-SUMPRODUCT($AR$3:$AW$8,F96:K101)+$AW$9))</f>
        <v>0.00569864043490532</v>
      </c>
      <c r="V97" s="21"/>
      <c r="W97" s="20" t="n">
        <f aca="false">1/(1+EXP(-SUMPRODUCT($AZ$3:$BE$8,B96:G101)+$BE$9))</f>
        <v>0.00491514225557935</v>
      </c>
      <c r="X97" s="20" t="n">
        <f aca="false">1/(1+EXP(-SUMPRODUCT($AZ$3:$BE$8,C96:H101)+$BE$9))</f>
        <v>0.00491514225557935</v>
      </c>
      <c r="Y97" s="20" t="n">
        <f aca="false">1/(1+EXP(-SUMPRODUCT($AZ$3:$BE$8,D96:I101)+$BE$9))</f>
        <v>0.00491514225557935</v>
      </c>
      <c r="Z97" s="20" t="n">
        <f aca="false">1/(1+EXP(-SUMPRODUCT($AZ$3:$BE$8,E96:J101)+$BE$9))</f>
        <v>0.00491514225557935</v>
      </c>
      <c r="AA97" s="20" t="n">
        <f aca="false">1/(1+EXP(-SUMPRODUCT($AZ$3:$BE$8,F96:K101)+$BE$9))</f>
        <v>0.032593455101542</v>
      </c>
      <c r="AB97" s="21"/>
      <c r="AC97" s="21"/>
      <c r="AD97" s="40" t="n">
        <f aca="false">MAX(Q97:R98)</f>
        <v>0.00569864043490532</v>
      </c>
      <c r="AE97" s="41" t="n">
        <f aca="false">MAX(R97:S98)</f>
        <v>0.00569864043490532</v>
      </c>
      <c r="AF97" s="41" t="n">
        <f aca="false">MAX(S97:T98)</f>
        <v>0.00569864043490532</v>
      </c>
      <c r="AG97" s="42" t="n">
        <f aca="false">MAX(T97:U98)</f>
        <v>0.00569864043490532</v>
      </c>
      <c r="AH97" s="21"/>
      <c r="AI97" s="43" t="s">
        <v>6</v>
      </c>
      <c r="AJ97" s="43" t="s">
        <v>7</v>
      </c>
      <c r="AK97" s="21"/>
      <c r="AL97" s="21"/>
      <c r="AM97" s="21"/>
      <c r="AN97" s="4"/>
      <c r="AO97" s="25"/>
    </row>
    <row r="98" customFormat="false" ht="13.5" hidden="false" customHeight="false" outlineLevel="0" collapsed="false">
      <c r="B98" s="24"/>
      <c r="C98" s="4"/>
      <c r="D98" s="4"/>
      <c r="E98" s="39"/>
      <c r="F98" s="39"/>
      <c r="G98" s="39"/>
      <c r="H98" s="39"/>
      <c r="I98" s="39"/>
      <c r="J98" s="39"/>
      <c r="K98" s="25" t="n">
        <v>1</v>
      </c>
      <c r="L98" s="24"/>
      <c r="M98" s="4"/>
      <c r="N98" s="25"/>
      <c r="O98" s="15"/>
      <c r="P98" s="24"/>
      <c r="Q98" s="20" t="n">
        <f aca="false">1/(1+EXP(-SUMPRODUCT($AR$3:$AW$8,B97:G102)+$AW$9))</f>
        <v>0.00569864043490532</v>
      </c>
      <c r="R98" s="20" t="n">
        <f aca="false">1/(1+EXP(-SUMPRODUCT($AR$3:$AW$8,C97:H102)+$AW$9))</f>
        <v>0.00569864043490532</v>
      </c>
      <c r="S98" s="20" t="n">
        <f aca="false">1/(1+EXP(-SUMPRODUCT($AR$3:$AW$8,D97:I102)+$AW$9))</f>
        <v>0.00569864043490532</v>
      </c>
      <c r="T98" s="20" t="n">
        <f aca="false">1/(1+EXP(-SUMPRODUCT($AR$3:$AW$8,E97:J102)+$AW$9))</f>
        <v>0.00569864043490532</v>
      </c>
      <c r="U98" s="20" t="n">
        <f aca="false">1/(1+EXP(-SUMPRODUCT($AR$3:$AW$8,F97:K102)+$AW$9))</f>
        <v>0.00569864043490532</v>
      </c>
      <c r="V98" s="21"/>
      <c r="W98" s="20" t="n">
        <f aca="false">1/(1+EXP(-SUMPRODUCT($AZ$3:$BE$8,B97:G102)+$BE$9))</f>
        <v>0.00491514225557935</v>
      </c>
      <c r="X98" s="20" t="n">
        <f aca="false">1/(1+EXP(-SUMPRODUCT($AZ$3:$BE$8,C97:H102)+$BE$9))</f>
        <v>0.00491514225557935</v>
      </c>
      <c r="Y98" s="20" t="n">
        <f aca="false">1/(1+EXP(-SUMPRODUCT($AZ$3:$BE$8,D97:I102)+$BE$9))</f>
        <v>0.00491514225557935</v>
      </c>
      <c r="Z98" s="20" t="n">
        <f aca="false">1/(1+EXP(-SUMPRODUCT($AZ$3:$BE$8,E97:J102)+$BE$9))</f>
        <v>0.00491514225557935</v>
      </c>
      <c r="AA98" s="20" t="n">
        <f aca="false">1/(1+EXP(-SUMPRODUCT($AZ$3:$BE$8,F97:K102)+$BE$9))</f>
        <v>0.032593455101542</v>
      </c>
      <c r="AB98" s="21"/>
      <c r="AC98" s="29" t="s">
        <v>14</v>
      </c>
      <c r="AD98" s="30" t="n">
        <f aca="false">MAX(W94:X95)</f>
        <v>0.00491514225557935</v>
      </c>
      <c r="AE98" s="31" t="n">
        <f aca="false">MAX(X94:Y95)</f>
        <v>0.00491514225557935</v>
      </c>
      <c r="AF98" s="31" t="n">
        <f aca="false">MAX(Y94:Z95)</f>
        <v>0.00491514225557935</v>
      </c>
      <c r="AG98" s="32" t="n">
        <f aca="false">MAX(Z94:AA95)</f>
        <v>0.032593455101542</v>
      </c>
      <c r="AH98" s="21"/>
      <c r="AI98" s="44" t="n">
        <f aca="false">IF(AI94&gt;AJ94,1,0)</f>
        <v>1</v>
      </c>
      <c r="AJ98" s="44" t="n">
        <f aca="false">IF(AI94&lt;AJ94,1,0)</f>
        <v>0</v>
      </c>
      <c r="AK98" s="21"/>
      <c r="AL98" s="21"/>
      <c r="AM98" s="21"/>
      <c r="AN98" s="4"/>
      <c r="AO98" s="25"/>
    </row>
    <row r="99" customFormat="false" ht="13.5" hidden="false" customHeight="false" outlineLevel="0" collapsed="false">
      <c r="B99" s="24"/>
      <c r="C99" s="4"/>
      <c r="D99" s="4"/>
      <c r="E99" s="4"/>
      <c r="F99" s="4"/>
      <c r="G99" s="4"/>
      <c r="H99" s="4"/>
      <c r="I99" s="4"/>
      <c r="J99" s="4"/>
      <c r="K99" s="25" t="n">
        <v>1</v>
      </c>
      <c r="L99" s="24"/>
      <c r="M99" s="4"/>
      <c r="N99" s="25"/>
      <c r="O99" s="15"/>
      <c r="P99" s="24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36" t="n">
        <f aca="false">MAX(W95:X96)</f>
        <v>0.00491514225557935</v>
      </c>
      <c r="AE99" s="20" t="n">
        <f aca="false">MAX(X95:Y96)</f>
        <v>0.00491514225557935</v>
      </c>
      <c r="AF99" s="20" t="n">
        <f aca="false">MAX(Y95:Z96)</f>
        <v>0.00491514225557935</v>
      </c>
      <c r="AG99" s="37" t="n">
        <f aca="false">MAX(Z95:AA96)</f>
        <v>0.032593455101542</v>
      </c>
      <c r="AH99" s="21"/>
      <c r="AI99" s="21"/>
      <c r="AJ99" s="21"/>
      <c r="AK99" s="21"/>
      <c r="AL99" s="21"/>
      <c r="AM99" s="21"/>
      <c r="AN99" s="4"/>
      <c r="AO99" s="25"/>
    </row>
    <row r="100" customFormat="false" ht="13.5" hidden="false" customHeight="false" outlineLevel="0" collapsed="false">
      <c r="B100" s="24"/>
      <c r="C100" s="4"/>
      <c r="D100" s="4"/>
      <c r="E100" s="4"/>
      <c r="F100" s="4"/>
      <c r="G100" s="4"/>
      <c r="H100" s="4"/>
      <c r="I100" s="4"/>
      <c r="J100" s="4"/>
      <c r="K100" s="25" t="n">
        <v>1</v>
      </c>
      <c r="L100" s="24"/>
      <c r="M100" s="4"/>
      <c r="N100" s="25"/>
      <c r="O100" s="15"/>
      <c r="P100" s="24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36" t="n">
        <f aca="false">MAX(W96:X97)</f>
        <v>0.00491514225557935</v>
      </c>
      <c r="AE100" s="20" t="n">
        <f aca="false">MAX(X96:Y97)</f>
        <v>0.00491514225557935</v>
      </c>
      <c r="AF100" s="20" t="n">
        <f aca="false">MAX(Y96:Z97)</f>
        <v>0.00491514225557935</v>
      </c>
      <c r="AG100" s="37" t="n">
        <f aca="false">MAX(Z96:AA97)</f>
        <v>0.032593455101542</v>
      </c>
      <c r="AH100" s="21"/>
      <c r="AI100" s="21"/>
      <c r="AJ100" s="21"/>
      <c r="AK100" s="21"/>
      <c r="AL100" s="21"/>
      <c r="AM100" s="21"/>
      <c r="AN100" s="4"/>
      <c r="AO100" s="25"/>
    </row>
    <row r="101" customFormat="false" ht="14.25" hidden="false" customHeight="false" outlineLevel="0" collapsed="false">
      <c r="B101" s="24"/>
      <c r="C101" s="4"/>
      <c r="D101" s="4"/>
      <c r="E101" s="4"/>
      <c r="F101" s="4"/>
      <c r="G101" s="4"/>
      <c r="H101" s="4"/>
      <c r="I101" s="4"/>
      <c r="J101" s="4"/>
      <c r="K101" s="25" t="n">
        <v>1</v>
      </c>
      <c r="L101" s="24"/>
      <c r="M101" s="4"/>
      <c r="N101" s="25"/>
      <c r="O101" s="15"/>
      <c r="P101" s="24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40" t="n">
        <f aca="false">MAX(W97:X98)</f>
        <v>0.00491514225557935</v>
      </c>
      <c r="AE101" s="41" t="n">
        <f aca="false">MAX(X97:Y98)</f>
        <v>0.00491514225557935</v>
      </c>
      <c r="AF101" s="41" t="n">
        <f aca="false">MAX(Y97:Z98)</f>
        <v>0.00491514225557935</v>
      </c>
      <c r="AG101" s="42" t="n">
        <f aca="false">MAX(Z97:AA98)</f>
        <v>0.032593455101542</v>
      </c>
      <c r="AH101" s="21"/>
      <c r="AI101" s="21"/>
      <c r="AJ101" s="21"/>
      <c r="AK101" s="21"/>
      <c r="AL101" s="21"/>
      <c r="AM101" s="21"/>
      <c r="AN101" s="4"/>
      <c r="AO101" s="25"/>
    </row>
    <row r="102" customFormat="false" ht="14.25" hidden="false" customHeight="false" outlineLevel="0" collapsed="false">
      <c r="B102" s="46"/>
      <c r="C102" s="47"/>
      <c r="D102" s="47"/>
      <c r="E102" s="47"/>
      <c r="F102" s="47"/>
      <c r="G102" s="47"/>
      <c r="H102" s="47"/>
      <c r="I102" s="47"/>
      <c r="J102" s="47"/>
      <c r="K102" s="48" t="n">
        <v>1</v>
      </c>
      <c r="L102" s="46"/>
      <c r="M102" s="47"/>
      <c r="N102" s="48"/>
      <c r="O102" s="15"/>
      <c r="P102" s="46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7"/>
      <c r="AO102" s="48"/>
    </row>
    <row r="103" customFormat="false" ht="14.25" hidden="false" customHeight="false" outlineLevel="0" collapsed="false">
      <c r="B103" s="9" t="n">
        <v>1</v>
      </c>
      <c r="C103" s="10" t="n">
        <v>1</v>
      </c>
      <c r="D103" s="10" t="n">
        <v>1</v>
      </c>
      <c r="E103" s="10" t="n">
        <v>1</v>
      </c>
      <c r="F103" s="10" t="n">
        <v>1</v>
      </c>
      <c r="G103" s="10" t="n">
        <v>1</v>
      </c>
      <c r="H103" s="10" t="n">
        <v>1</v>
      </c>
      <c r="I103" s="10" t="n">
        <v>1</v>
      </c>
      <c r="J103" s="10" t="n">
        <v>1</v>
      </c>
      <c r="K103" s="11" t="n">
        <v>1</v>
      </c>
      <c r="L103" s="12"/>
      <c r="M103" s="13" t="s">
        <v>6</v>
      </c>
      <c r="N103" s="14" t="s">
        <v>7</v>
      </c>
      <c r="O103" s="15"/>
      <c r="P103" s="9"/>
      <c r="Q103" s="16" t="s">
        <v>2</v>
      </c>
      <c r="R103" s="16"/>
      <c r="S103" s="16"/>
      <c r="T103" s="16"/>
      <c r="U103" s="16"/>
      <c r="V103" s="16"/>
      <c r="W103" s="16" t="s">
        <v>3</v>
      </c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 t="s">
        <v>8</v>
      </c>
      <c r="AJ103" s="16"/>
      <c r="AK103" s="16"/>
      <c r="AL103" s="16" t="s">
        <v>9</v>
      </c>
      <c r="AM103" s="16"/>
      <c r="AN103" s="17" t="s">
        <v>10</v>
      </c>
      <c r="AO103" s="18" t="n">
        <f aca="false">IF(M104=AI108,0,1)</f>
        <v>0</v>
      </c>
    </row>
    <row r="104" customFormat="false" ht="13.5" hidden="false" customHeight="false" outlineLevel="0" collapsed="false">
      <c r="B104" s="24"/>
      <c r="C104" s="4"/>
      <c r="D104" s="4"/>
      <c r="E104" s="4"/>
      <c r="F104" s="4"/>
      <c r="G104" s="4"/>
      <c r="H104" s="4"/>
      <c r="I104" s="4"/>
      <c r="J104" s="4"/>
      <c r="K104" s="25"/>
      <c r="L104" s="26" t="s">
        <v>12</v>
      </c>
      <c r="M104" s="27" t="n">
        <v>0</v>
      </c>
      <c r="N104" s="28" t="n">
        <v>1</v>
      </c>
      <c r="O104" s="15"/>
      <c r="P104" s="24"/>
      <c r="Q104" s="20" t="n">
        <f aca="false">1/(1+EXP(-SUMPRODUCT($AR$3:$AW$8,B103:G108)+$AW$9))</f>
        <v>0.0330570007356733</v>
      </c>
      <c r="R104" s="20" t="n">
        <f aca="false">1/(1+EXP(-SUMPRODUCT($AR$3:$AW$8,C103:H108)+$AW$9))</f>
        <v>0.0330570007356733</v>
      </c>
      <c r="S104" s="20" t="n">
        <f aca="false">1/(1+EXP(-SUMPRODUCT($AR$3:$AW$8,D103:I108)+$AW$9))</f>
        <v>0.0330570007356733</v>
      </c>
      <c r="T104" s="20" t="n">
        <f aca="false">1/(1+EXP(-SUMPRODUCT($AR$3:$AW$8,E103:J108)+$AW$9))</f>
        <v>0.0330570007356733</v>
      </c>
      <c r="U104" s="20" t="n">
        <f aca="false">1/(1+EXP(-SUMPRODUCT($AR$3:$AW$8,F103:K108)+$AW$9))</f>
        <v>0.0330570007356733</v>
      </c>
      <c r="V104" s="21"/>
      <c r="W104" s="20" t="n">
        <f aca="false">1/(1+EXP(-SUMPRODUCT($AZ$3:$BE$8,B103:G108)+$BE$9))</f>
        <v>0.631814724407581</v>
      </c>
      <c r="X104" s="20" t="n">
        <f aca="false">1/(1+EXP(-SUMPRODUCT($AZ$3:$BE$8,C103:H108)+$BE$9))</f>
        <v>0.631814724407581</v>
      </c>
      <c r="Y104" s="20" t="n">
        <f aca="false">1/(1+EXP(-SUMPRODUCT($AZ$3:$BE$8,D103:I108)+$BE$9))</f>
        <v>0.631814724407581</v>
      </c>
      <c r="Z104" s="20" t="n">
        <f aca="false">1/(1+EXP(-SUMPRODUCT($AZ$3:$BE$8,E103:J108)+$BE$9))</f>
        <v>0.631814724407581</v>
      </c>
      <c r="AA104" s="20" t="n">
        <f aca="false">1/(1+EXP(-SUMPRODUCT($AZ$3:$BE$8,F103:K108)+$BE$9))</f>
        <v>0.631814724407581</v>
      </c>
      <c r="AB104" s="21"/>
      <c r="AC104" s="29" t="s">
        <v>13</v>
      </c>
      <c r="AD104" s="30" t="n">
        <f aca="false">MAX(Q104:R105)</f>
        <v>0.0330570007356733</v>
      </c>
      <c r="AE104" s="31" t="n">
        <f aca="false">MAX(R104:S105)</f>
        <v>0.0330570007356733</v>
      </c>
      <c r="AF104" s="31" t="n">
        <f aca="false">MAX(S104:T105)</f>
        <v>0.0330570007356733</v>
      </c>
      <c r="AG104" s="32" t="n">
        <f aca="false">MAX(T104:U105)</f>
        <v>0.0330570007356733</v>
      </c>
      <c r="AH104" s="21"/>
      <c r="AI104" s="20" t="n">
        <f aca="false">1/(1+EXP(-SUMPRODUCT($AR$13:$AU$20,AD104:AG111)+$AU$21))</f>
        <v>0.0303920578700869</v>
      </c>
      <c r="AJ104" s="20" t="n">
        <f aca="false">1/(1+EXP(-SUMPRODUCT($AX$13:$BA$20,AD104:AG111)+$BA$21))</f>
        <v>0.983808119680115</v>
      </c>
      <c r="AK104" s="21"/>
      <c r="AL104" s="21"/>
      <c r="AM104" s="20" t="n">
        <f aca="false">SUMXMY2(M104:N104,AI104:AJ104)</f>
        <v>0.0011858541698722</v>
      </c>
      <c r="AN104" s="4"/>
      <c r="AO104" s="33" t="n">
        <f aca="false">IF(N104=AJ108,0,1)</f>
        <v>0</v>
      </c>
    </row>
    <row r="105" customFormat="false" ht="13.5" hidden="false" customHeight="false" outlineLevel="0" collapsed="false">
      <c r="B105" s="24"/>
      <c r="C105" s="4"/>
      <c r="D105" s="4"/>
      <c r="E105" s="4"/>
      <c r="F105" s="4"/>
      <c r="G105" s="4"/>
      <c r="H105" s="4"/>
      <c r="I105" s="4"/>
      <c r="J105" s="4"/>
      <c r="K105" s="25"/>
      <c r="L105" s="24"/>
      <c r="M105" s="34"/>
      <c r="N105" s="35"/>
      <c r="O105" s="15"/>
      <c r="P105" s="24"/>
      <c r="Q105" s="20" t="n">
        <f aca="false">1/(1+EXP(-SUMPRODUCT($AR$3:$AW$8,B104:G109)+$AW$9))</f>
        <v>0.00569864043490532</v>
      </c>
      <c r="R105" s="20" t="n">
        <f aca="false">1/(1+EXP(-SUMPRODUCT($AR$3:$AW$8,C104:H109)+$AW$9))</f>
        <v>0.00569864043490532</v>
      </c>
      <c r="S105" s="20" t="n">
        <f aca="false">1/(1+EXP(-SUMPRODUCT($AR$3:$AW$8,D104:I109)+$AW$9))</f>
        <v>0.00569864043490532</v>
      </c>
      <c r="T105" s="20" t="n">
        <f aca="false">1/(1+EXP(-SUMPRODUCT($AR$3:$AW$8,E104:J109)+$AW$9))</f>
        <v>0.00569864043490532</v>
      </c>
      <c r="U105" s="20" t="n">
        <f aca="false">1/(1+EXP(-SUMPRODUCT($AR$3:$AW$8,F104:K109)+$AW$9))</f>
        <v>0.00569864043490532</v>
      </c>
      <c r="V105" s="21"/>
      <c r="W105" s="20" t="n">
        <f aca="false">1/(1+EXP(-SUMPRODUCT($AZ$3:$BE$8,B104:G109)+$BE$9))</f>
        <v>0.00491514225557935</v>
      </c>
      <c r="X105" s="20" t="n">
        <f aca="false">1/(1+EXP(-SUMPRODUCT($AZ$3:$BE$8,C104:H109)+$BE$9))</f>
        <v>0.00491514225557935</v>
      </c>
      <c r="Y105" s="20" t="n">
        <f aca="false">1/(1+EXP(-SUMPRODUCT($AZ$3:$BE$8,D104:I109)+$BE$9))</f>
        <v>0.00491514225557935</v>
      </c>
      <c r="Z105" s="20" t="n">
        <f aca="false">1/(1+EXP(-SUMPRODUCT($AZ$3:$BE$8,E104:J109)+$BE$9))</f>
        <v>0.00491514225557935</v>
      </c>
      <c r="AA105" s="20" t="n">
        <f aca="false">1/(1+EXP(-SUMPRODUCT($AZ$3:$BE$8,F104:K109)+$BE$9))</f>
        <v>0.00491514225557935</v>
      </c>
      <c r="AB105" s="21"/>
      <c r="AC105" s="21"/>
      <c r="AD105" s="36" t="n">
        <f aca="false">MAX(Q105:R106)</f>
        <v>0.00569864043490532</v>
      </c>
      <c r="AE105" s="20" t="n">
        <f aca="false">MAX(R105:S106)</f>
        <v>0.00569864043490532</v>
      </c>
      <c r="AF105" s="20" t="n">
        <f aca="false">MAX(S105:T106)</f>
        <v>0.00569864043490532</v>
      </c>
      <c r="AG105" s="37" t="n">
        <f aca="false">MAX(T105:U106)</f>
        <v>0.00569864043490532</v>
      </c>
      <c r="AH105" s="21"/>
      <c r="AI105" s="21"/>
      <c r="AJ105" s="21"/>
      <c r="AK105" s="21"/>
      <c r="AL105" s="21"/>
      <c r="AM105" s="21"/>
      <c r="AN105" s="4"/>
      <c r="AO105" s="38"/>
    </row>
    <row r="106" customFormat="false" ht="13.5" hidden="false" customHeight="false" outlineLevel="0" collapsed="false">
      <c r="B106" s="24"/>
      <c r="C106" s="4"/>
      <c r="D106" s="4"/>
      <c r="E106" s="4"/>
      <c r="F106" s="39"/>
      <c r="G106" s="4"/>
      <c r="H106" s="4"/>
      <c r="I106" s="4"/>
      <c r="J106" s="4"/>
      <c r="K106" s="25"/>
      <c r="L106" s="24"/>
      <c r="M106" s="4"/>
      <c r="N106" s="25"/>
      <c r="O106" s="15"/>
      <c r="P106" s="24"/>
      <c r="Q106" s="20" t="n">
        <f aca="false">1/(1+EXP(-SUMPRODUCT($AR$3:$AW$8,B105:G110)+$AW$9))</f>
        <v>0.00569864043490532</v>
      </c>
      <c r="R106" s="20" t="n">
        <f aca="false">1/(1+EXP(-SUMPRODUCT($AR$3:$AW$8,C105:H110)+$AW$9))</f>
        <v>0.00569864043490532</v>
      </c>
      <c r="S106" s="20" t="n">
        <f aca="false">1/(1+EXP(-SUMPRODUCT($AR$3:$AW$8,D105:I110)+$AW$9))</f>
        <v>0.00569864043490532</v>
      </c>
      <c r="T106" s="20" t="n">
        <f aca="false">1/(1+EXP(-SUMPRODUCT($AR$3:$AW$8,E105:J110)+$AW$9))</f>
        <v>0.00569864043490532</v>
      </c>
      <c r="U106" s="20" t="n">
        <f aca="false">1/(1+EXP(-SUMPRODUCT($AR$3:$AW$8,F105:K110)+$AW$9))</f>
        <v>0.00569864043490532</v>
      </c>
      <c r="V106" s="21"/>
      <c r="W106" s="20" t="n">
        <f aca="false">1/(1+EXP(-SUMPRODUCT($AZ$3:$BE$8,B105:G110)+$BE$9))</f>
        <v>0.00491514225557935</v>
      </c>
      <c r="X106" s="20" t="n">
        <f aca="false">1/(1+EXP(-SUMPRODUCT($AZ$3:$BE$8,C105:H110)+$BE$9))</f>
        <v>0.00491514225557935</v>
      </c>
      <c r="Y106" s="20" t="n">
        <f aca="false">1/(1+EXP(-SUMPRODUCT($AZ$3:$BE$8,D105:I110)+$BE$9))</f>
        <v>0.00491514225557935</v>
      </c>
      <c r="Z106" s="20" t="n">
        <f aca="false">1/(1+EXP(-SUMPRODUCT($AZ$3:$BE$8,E105:J110)+$BE$9))</f>
        <v>0.00491514225557935</v>
      </c>
      <c r="AA106" s="20" t="n">
        <f aca="false">1/(1+EXP(-SUMPRODUCT($AZ$3:$BE$8,F105:K110)+$BE$9))</f>
        <v>0.00491514225557935</v>
      </c>
      <c r="AB106" s="21"/>
      <c r="AC106" s="21"/>
      <c r="AD106" s="36" t="n">
        <f aca="false">MAX(Q106:R107)</f>
        <v>0.00569864043490532</v>
      </c>
      <c r="AE106" s="20" t="n">
        <f aca="false">MAX(R106:S107)</f>
        <v>0.00569864043490532</v>
      </c>
      <c r="AF106" s="20" t="n">
        <f aca="false">MAX(S106:T107)</f>
        <v>0.00569864043490532</v>
      </c>
      <c r="AG106" s="37" t="n">
        <f aca="false">MAX(T106:U107)</f>
        <v>0.00569864043490532</v>
      </c>
      <c r="AH106" s="21"/>
      <c r="AI106" s="21"/>
      <c r="AJ106" s="21"/>
      <c r="AK106" s="21"/>
      <c r="AL106" s="21"/>
      <c r="AM106" s="21"/>
      <c r="AN106" s="4"/>
      <c r="AO106" s="25"/>
    </row>
    <row r="107" customFormat="false" ht="14.25" hidden="false" customHeight="false" outlineLevel="0" collapsed="false">
      <c r="B107" s="24"/>
      <c r="C107" s="4"/>
      <c r="D107" s="4"/>
      <c r="E107" s="4"/>
      <c r="F107" s="39"/>
      <c r="G107" s="4"/>
      <c r="H107" s="4"/>
      <c r="I107" s="4"/>
      <c r="J107" s="4"/>
      <c r="K107" s="25"/>
      <c r="L107" s="24"/>
      <c r="M107" s="4"/>
      <c r="N107" s="25"/>
      <c r="O107" s="15"/>
      <c r="P107" s="24"/>
      <c r="Q107" s="20" t="n">
        <f aca="false">1/(1+EXP(-SUMPRODUCT($AR$3:$AW$8,B106:G111)+$AW$9))</f>
        <v>0.00569864043490532</v>
      </c>
      <c r="R107" s="20" t="n">
        <f aca="false">1/(1+EXP(-SUMPRODUCT($AR$3:$AW$8,C106:H111)+$AW$9))</f>
        <v>0.00569864043490532</v>
      </c>
      <c r="S107" s="20" t="n">
        <f aca="false">1/(1+EXP(-SUMPRODUCT($AR$3:$AW$8,D106:I111)+$AW$9))</f>
        <v>0.00569864043490532</v>
      </c>
      <c r="T107" s="20" t="n">
        <f aca="false">1/(1+EXP(-SUMPRODUCT($AR$3:$AW$8,E106:J111)+$AW$9))</f>
        <v>0.00569864043490532</v>
      </c>
      <c r="U107" s="20" t="n">
        <f aca="false">1/(1+EXP(-SUMPRODUCT($AR$3:$AW$8,F106:K111)+$AW$9))</f>
        <v>0.00569864043490532</v>
      </c>
      <c r="V107" s="21"/>
      <c r="W107" s="20" t="n">
        <f aca="false">1/(1+EXP(-SUMPRODUCT($AZ$3:$BE$8,B106:G111)+$BE$9))</f>
        <v>0.00491514225557935</v>
      </c>
      <c r="X107" s="20" t="n">
        <f aca="false">1/(1+EXP(-SUMPRODUCT($AZ$3:$BE$8,C106:H111)+$BE$9))</f>
        <v>0.00491514225557935</v>
      </c>
      <c r="Y107" s="20" t="n">
        <f aca="false">1/(1+EXP(-SUMPRODUCT($AZ$3:$BE$8,D106:I111)+$BE$9))</f>
        <v>0.00491514225557935</v>
      </c>
      <c r="Z107" s="20" t="n">
        <f aca="false">1/(1+EXP(-SUMPRODUCT($AZ$3:$BE$8,E106:J111)+$BE$9))</f>
        <v>0.00491514225557935</v>
      </c>
      <c r="AA107" s="20" t="n">
        <f aca="false">1/(1+EXP(-SUMPRODUCT($AZ$3:$BE$8,F106:K111)+$BE$9))</f>
        <v>0.00491514225557935</v>
      </c>
      <c r="AB107" s="21"/>
      <c r="AC107" s="21"/>
      <c r="AD107" s="40" t="n">
        <f aca="false">MAX(Q107:R108)</f>
        <v>0.00569864043490532</v>
      </c>
      <c r="AE107" s="41" t="n">
        <f aca="false">MAX(R107:S108)</f>
        <v>0.00569864043490532</v>
      </c>
      <c r="AF107" s="41" t="n">
        <f aca="false">MAX(S107:T108)</f>
        <v>0.00569864043490532</v>
      </c>
      <c r="AG107" s="42" t="n">
        <f aca="false">MAX(T107:U108)</f>
        <v>0.00569864043490532</v>
      </c>
      <c r="AH107" s="21"/>
      <c r="AI107" s="43" t="s">
        <v>6</v>
      </c>
      <c r="AJ107" s="43" t="s">
        <v>7</v>
      </c>
      <c r="AK107" s="21"/>
      <c r="AL107" s="21"/>
      <c r="AM107" s="21"/>
      <c r="AN107" s="4"/>
      <c r="AO107" s="25"/>
    </row>
    <row r="108" customFormat="false" ht="13.5" hidden="false" customHeight="false" outlineLevel="0" collapsed="false">
      <c r="B108" s="24"/>
      <c r="C108" s="4"/>
      <c r="D108" s="4"/>
      <c r="E108" s="4"/>
      <c r="F108" s="39"/>
      <c r="G108" s="4"/>
      <c r="H108" s="4"/>
      <c r="I108" s="4"/>
      <c r="J108" s="4"/>
      <c r="K108" s="25"/>
      <c r="L108" s="24"/>
      <c r="M108" s="4"/>
      <c r="N108" s="25"/>
      <c r="O108" s="15"/>
      <c r="P108" s="24"/>
      <c r="Q108" s="20" t="n">
        <f aca="false">1/(1+EXP(-SUMPRODUCT($AR$3:$AW$8,B107:G112)+$AW$9))</f>
        <v>0.00569864043490532</v>
      </c>
      <c r="R108" s="20" t="n">
        <f aca="false">1/(1+EXP(-SUMPRODUCT($AR$3:$AW$8,C107:H112)+$AW$9))</f>
        <v>0.00569864043490532</v>
      </c>
      <c r="S108" s="20" t="n">
        <f aca="false">1/(1+EXP(-SUMPRODUCT($AR$3:$AW$8,D107:I112)+$AW$9))</f>
        <v>0.00569864043490532</v>
      </c>
      <c r="T108" s="20" t="n">
        <f aca="false">1/(1+EXP(-SUMPRODUCT($AR$3:$AW$8,E107:J112)+$AW$9))</f>
        <v>0.00569864043490532</v>
      </c>
      <c r="U108" s="20" t="n">
        <f aca="false">1/(1+EXP(-SUMPRODUCT($AR$3:$AW$8,F107:K112)+$AW$9))</f>
        <v>0.00569864043490532</v>
      </c>
      <c r="V108" s="21"/>
      <c r="W108" s="20" t="n">
        <f aca="false">1/(1+EXP(-SUMPRODUCT($AZ$3:$BE$8,B107:G112)+$BE$9))</f>
        <v>0.00491514225557935</v>
      </c>
      <c r="X108" s="20" t="n">
        <f aca="false">1/(1+EXP(-SUMPRODUCT($AZ$3:$BE$8,C107:H112)+$BE$9))</f>
        <v>0.00491514225557935</v>
      </c>
      <c r="Y108" s="20" t="n">
        <f aca="false">1/(1+EXP(-SUMPRODUCT($AZ$3:$BE$8,D107:I112)+$BE$9))</f>
        <v>0.00491514225557935</v>
      </c>
      <c r="Z108" s="20" t="n">
        <f aca="false">1/(1+EXP(-SUMPRODUCT($AZ$3:$BE$8,E107:J112)+$BE$9))</f>
        <v>0.00491514225557935</v>
      </c>
      <c r="AA108" s="20" t="n">
        <f aca="false">1/(1+EXP(-SUMPRODUCT($AZ$3:$BE$8,F107:K112)+$BE$9))</f>
        <v>0.00491514225557935</v>
      </c>
      <c r="AB108" s="21"/>
      <c r="AC108" s="29" t="s">
        <v>14</v>
      </c>
      <c r="AD108" s="30" t="n">
        <f aca="false">MAX(W104:X105)</f>
        <v>0.631814724407581</v>
      </c>
      <c r="AE108" s="31" t="n">
        <f aca="false">MAX(X104:Y105)</f>
        <v>0.631814724407581</v>
      </c>
      <c r="AF108" s="31" t="n">
        <f aca="false">MAX(Y104:Z105)</f>
        <v>0.631814724407581</v>
      </c>
      <c r="AG108" s="32" t="n">
        <f aca="false">MAX(Z104:AA105)</f>
        <v>0.631814724407581</v>
      </c>
      <c r="AH108" s="21"/>
      <c r="AI108" s="44" t="n">
        <f aca="false">IF(AI104&gt;AJ104,1,0)</f>
        <v>0</v>
      </c>
      <c r="AJ108" s="44" t="n">
        <f aca="false">IF(AI104&lt;AJ104,1,0)</f>
        <v>1</v>
      </c>
      <c r="AK108" s="21"/>
      <c r="AL108" s="21"/>
      <c r="AM108" s="21"/>
      <c r="AN108" s="4"/>
      <c r="AO108" s="25"/>
    </row>
    <row r="109" customFormat="false" ht="13.5" hidden="false" customHeight="false" outlineLevel="0" collapsed="false">
      <c r="B109" s="24"/>
      <c r="C109" s="4"/>
      <c r="D109" s="4"/>
      <c r="E109" s="4"/>
      <c r="F109" s="39"/>
      <c r="G109" s="4"/>
      <c r="H109" s="4"/>
      <c r="I109" s="4"/>
      <c r="J109" s="4"/>
      <c r="K109" s="25"/>
      <c r="L109" s="24"/>
      <c r="M109" s="4"/>
      <c r="N109" s="25"/>
      <c r="O109" s="15"/>
      <c r="P109" s="24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36" t="n">
        <f aca="false">MAX(W105:X106)</f>
        <v>0.00491514225557935</v>
      </c>
      <c r="AE109" s="20" t="n">
        <f aca="false">MAX(X105:Y106)</f>
        <v>0.00491514225557935</v>
      </c>
      <c r="AF109" s="20" t="n">
        <f aca="false">MAX(Y105:Z106)</f>
        <v>0.00491514225557935</v>
      </c>
      <c r="AG109" s="37" t="n">
        <f aca="false">MAX(Z105:AA106)</f>
        <v>0.00491514225557935</v>
      </c>
      <c r="AH109" s="21"/>
      <c r="AI109" s="21"/>
      <c r="AJ109" s="21"/>
      <c r="AK109" s="21"/>
      <c r="AL109" s="21"/>
      <c r="AM109" s="21"/>
      <c r="AN109" s="4"/>
      <c r="AO109" s="25"/>
    </row>
    <row r="110" customFormat="false" ht="13.5" hidden="false" customHeight="false" outlineLevel="0" collapsed="false">
      <c r="B110" s="24"/>
      <c r="C110" s="4"/>
      <c r="D110" s="4"/>
      <c r="E110" s="4"/>
      <c r="F110" s="39"/>
      <c r="G110" s="4"/>
      <c r="H110" s="4"/>
      <c r="I110" s="4"/>
      <c r="J110" s="4"/>
      <c r="K110" s="25"/>
      <c r="L110" s="24"/>
      <c r="M110" s="4"/>
      <c r="N110" s="25"/>
      <c r="O110" s="15"/>
      <c r="P110" s="24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36" t="n">
        <f aca="false">MAX(W106:X107)</f>
        <v>0.00491514225557935</v>
      </c>
      <c r="AE110" s="20" t="n">
        <f aca="false">MAX(X106:Y107)</f>
        <v>0.00491514225557935</v>
      </c>
      <c r="AF110" s="20" t="n">
        <f aca="false">MAX(Y106:Z107)</f>
        <v>0.00491514225557935</v>
      </c>
      <c r="AG110" s="37" t="n">
        <f aca="false">MAX(Z106:AA107)</f>
        <v>0.00491514225557935</v>
      </c>
      <c r="AH110" s="21"/>
      <c r="AI110" s="21"/>
      <c r="AJ110" s="21"/>
      <c r="AK110" s="21"/>
      <c r="AL110" s="21"/>
      <c r="AM110" s="21"/>
      <c r="AN110" s="4"/>
      <c r="AO110" s="25"/>
    </row>
    <row r="111" customFormat="false" ht="14.25" hidden="false" customHeight="false" outlineLevel="0" collapsed="false">
      <c r="B111" s="24"/>
      <c r="C111" s="4"/>
      <c r="D111" s="4"/>
      <c r="E111" s="4"/>
      <c r="F111" s="39"/>
      <c r="G111" s="4"/>
      <c r="H111" s="4"/>
      <c r="I111" s="4"/>
      <c r="J111" s="4"/>
      <c r="K111" s="25"/>
      <c r="L111" s="24"/>
      <c r="M111" s="4"/>
      <c r="N111" s="25"/>
      <c r="O111" s="15"/>
      <c r="P111" s="24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40" t="n">
        <f aca="false">MAX(W107:X108)</f>
        <v>0.00491514225557935</v>
      </c>
      <c r="AE111" s="41" t="n">
        <f aca="false">MAX(X107:Y108)</f>
        <v>0.00491514225557935</v>
      </c>
      <c r="AF111" s="41" t="n">
        <f aca="false">MAX(Y107:Z108)</f>
        <v>0.00491514225557935</v>
      </c>
      <c r="AG111" s="42" t="n">
        <f aca="false">MAX(Z107:AA108)</f>
        <v>0.00491514225557935</v>
      </c>
      <c r="AH111" s="21"/>
      <c r="AI111" s="21"/>
      <c r="AJ111" s="21"/>
      <c r="AK111" s="21"/>
      <c r="AL111" s="21"/>
      <c r="AM111" s="21"/>
      <c r="AN111" s="4"/>
      <c r="AO111" s="25"/>
    </row>
    <row r="112" customFormat="false" ht="14.25" hidden="false" customHeight="false" outlineLevel="0" collapsed="false">
      <c r="B112" s="46"/>
      <c r="C112" s="47"/>
      <c r="D112" s="47"/>
      <c r="E112" s="47"/>
      <c r="F112" s="47"/>
      <c r="G112" s="47"/>
      <c r="H112" s="47"/>
      <c r="I112" s="47"/>
      <c r="J112" s="47"/>
      <c r="K112" s="48"/>
      <c r="L112" s="46"/>
      <c r="M112" s="47"/>
      <c r="N112" s="48"/>
      <c r="O112" s="15"/>
      <c r="P112" s="46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7"/>
      <c r="AO112" s="48"/>
    </row>
    <row r="113" customFormat="false" ht="14.25" hidden="false" customHeight="false" outlineLevel="0" collapsed="false">
      <c r="B113" s="9"/>
      <c r="C113" s="10"/>
      <c r="D113" s="10"/>
      <c r="E113" s="10"/>
      <c r="F113" s="10"/>
      <c r="G113" s="10"/>
      <c r="H113" s="10"/>
      <c r="I113" s="10"/>
      <c r="J113" s="10"/>
      <c r="K113" s="11"/>
      <c r="L113" s="12"/>
      <c r="M113" s="13" t="s">
        <v>6</v>
      </c>
      <c r="N113" s="14" t="s">
        <v>7</v>
      </c>
      <c r="O113" s="15"/>
      <c r="P113" s="9"/>
      <c r="Q113" s="16" t="s">
        <v>2</v>
      </c>
      <c r="R113" s="16"/>
      <c r="S113" s="16"/>
      <c r="T113" s="16"/>
      <c r="U113" s="16"/>
      <c r="V113" s="16"/>
      <c r="W113" s="16" t="s">
        <v>3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 t="s">
        <v>8</v>
      </c>
      <c r="AJ113" s="16"/>
      <c r="AK113" s="16"/>
      <c r="AL113" s="16" t="s">
        <v>9</v>
      </c>
      <c r="AM113" s="16"/>
      <c r="AN113" s="17" t="s">
        <v>10</v>
      </c>
      <c r="AO113" s="18" t="n">
        <f aca="false">IF(M114=AI118,0,1)</f>
        <v>0</v>
      </c>
    </row>
    <row r="114" customFormat="false" ht="13.5" hidden="false" customHeight="false" outlineLevel="0" collapsed="false">
      <c r="B114" s="24" t="n">
        <v>1</v>
      </c>
      <c r="C114" s="4" t="n">
        <v>1</v>
      </c>
      <c r="D114" s="4" t="n">
        <v>1</v>
      </c>
      <c r="E114" s="39" t="n">
        <v>1</v>
      </c>
      <c r="F114" s="39" t="n">
        <v>1</v>
      </c>
      <c r="G114" s="39" t="n">
        <v>1</v>
      </c>
      <c r="H114" s="39" t="n">
        <v>1</v>
      </c>
      <c r="I114" s="39" t="n">
        <v>1</v>
      </c>
      <c r="J114" s="39" t="n">
        <v>1</v>
      </c>
      <c r="K114" s="25" t="n">
        <v>1</v>
      </c>
      <c r="L114" s="26" t="s">
        <v>12</v>
      </c>
      <c r="M114" s="27" t="n">
        <v>0</v>
      </c>
      <c r="N114" s="28" t="n">
        <v>1</v>
      </c>
      <c r="O114" s="15"/>
      <c r="P114" s="24"/>
      <c r="Q114" s="20" t="n">
        <f aca="false">1/(1+EXP(-SUMPRODUCT($AR$3:$AW$8,B113:G118)+$AW$9))</f>
        <v>0.0330126972473146</v>
      </c>
      <c r="R114" s="20" t="n">
        <f aca="false">1/(1+EXP(-SUMPRODUCT($AR$3:$AW$8,C113:H118)+$AW$9))</f>
        <v>0.0330126972473146</v>
      </c>
      <c r="S114" s="20" t="n">
        <f aca="false">1/(1+EXP(-SUMPRODUCT($AR$3:$AW$8,D113:I118)+$AW$9))</f>
        <v>0.0330126972473146</v>
      </c>
      <c r="T114" s="20" t="n">
        <f aca="false">1/(1+EXP(-SUMPRODUCT($AR$3:$AW$8,E113:J118)+$AW$9))</f>
        <v>0.0330126972473146</v>
      </c>
      <c r="U114" s="20" t="n">
        <f aca="false">1/(1+EXP(-SUMPRODUCT($AR$3:$AW$8,F113:K118)+$AW$9))</f>
        <v>0.0330126972473146</v>
      </c>
      <c r="V114" s="21"/>
      <c r="W114" s="20" t="n">
        <f aca="false">1/(1+EXP(-SUMPRODUCT($AZ$3:$BE$8,B113:G118)+$BE$9))</f>
        <v>0.00491514225557935</v>
      </c>
      <c r="X114" s="20" t="n">
        <f aca="false">1/(1+EXP(-SUMPRODUCT($AZ$3:$BE$8,C113:H118)+$BE$9))</f>
        <v>0.00491514225557935</v>
      </c>
      <c r="Y114" s="20" t="n">
        <f aca="false">1/(1+EXP(-SUMPRODUCT($AZ$3:$BE$8,D113:I118)+$BE$9))</f>
        <v>0.00491514225557935</v>
      </c>
      <c r="Z114" s="20" t="n">
        <f aca="false">1/(1+EXP(-SUMPRODUCT($AZ$3:$BE$8,E113:J118)+$BE$9))</f>
        <v>0.00491514225557935</v>
      </c>
      <c r="AA114" s="20" t="n">
        <f aca="false">1/(1+EXP(-SUMPRODUCT($AZ$3:$BE$8,F113:K118)+$BE$9))</f>
        <v>0.00491514225557935</v>
      </c>
      <c r="AB114" s="21"/>
      <c r="AC114" s="29" t="s">
        <v>13</v>
      </c>
      <c r="AD114" s="30" t="n">
        <f aca="false">MAX(Q114:R115)</f>
        <v>0.0330570007356733</v>
      </c>
      <c r="AE114" s="31" t="n">
        <f aca="false">MAX(R114:S115)</f>
        <v>0.0330570007356733</v>
      </c>
      <c r="AF114" s="31" t="n">
        <f aca="false">MAX(S114:T115)</f>
        <v>0.0330570007356733</v>
      </c>
      <c r="AG114" s="32" t="n">
        <f aca="false">MAX(T114:U115)</f>
        <v>0.0330570007356733</v>
      </c>
      <c r="AH114" s="21"/>
      <c r="AI114" s="20" t="n">
        <f aca="false">1/(1+EXP(-SUMPRODUCT($AR$13:$AU$20,AD114:AG121)+$AU$21))</f>
        <v>0.0366206826059466</v>
      </c>
      <c r="AJ114" s="20" t="n">
        <f aca="false">1/(1+EXP(-SUMPRODUCT($AX$13:$BA$20,AD114:AG121)+$BA$21))</f>
        <v>0.999767639337251</v>
      </c>
      <c r="AK114" s="21"/>
      <c r="AL114" s="21"/>
      <c r="AM114" s="20" t="n">
        <f aca="false">SUMXMY2(M114:N114,AI114:AJ114)</f>
        <v>0.00134112838600308</v>
      </c>
      <c r="AN114" s="4"/>
      <c r="AO114" s="33" t="n">
        <f aca="false">IF(N114=AJ118,0,1)</f>
        <v>0</v>
      </c>
    </row>
    <row r="115" customFormat="false" ht="13.5" hidden="false" customHeight="false" outlineLevel="0" collapsed="false">
      <c r="B115" s="24"/>
      <c r="C115" s="4"/>
      <c r="D115" s="4"/>
      <c r="E115" s="4"/>
      <c r="F115" s="4"/>
      <c r="G115" s="4"/>
      <c r="H115" s="4"/>
      <c r="I115" s="4"/>
      <c r="J115" s="4"/>
      <c r="K115" s="25"/>
      <c r="L115" s="24"/>
      <c r="M115" s="34"/>
      <c r="N115" s="35"/>
      <c r="O115" s="15"/>
      <c r="P115" s="24"/>
      <c r="Q115" s="20" t="n">
        <f aca="false">1/(1+EXP(-SUMPRODUCT($AR$3:$AW$8,B114:G119)+$AW$9))</f>
        <v>0.0330570007356733</v>
      </c>
      <c r="R115" s="20" t="n">
        <f aca="false">1/(1+EXP(-SUMPRODUCT($AR$3:$AW$8,C114:H119)+$AW$9))</f>
        <v>0.0330570007356733</v>
      </c>
      <c r="S115" s="20" t="n">
        <f aca="false">1/(1+EXP(-SUMPRODUCT($AR$3:$AW$8,D114:I119)+$AW$9))</f>
        <v>0.0330570007356733</v>
      </c>
      <c r="T115" s="20" t="n">
        <f aca="false">1/(1+EXP(-SUMPRODUCT($AR$3:$AW$8,E114:J119)+$AW$9))</f>
        <v>0.0330570007356733</v>
      </c>
      <c r="U115" s="20" t="n">
        <f aca="false">1/(1+EXP(-SUMPRODUCT($AR$3:$AW$8,F114:K119)+$AW$9))</f>
        <v>0.0330570007356733</v>
      </c>
      <c r="V115" s="21"/>
      <c r="W115" s="20" t="n">
        <f aca="false">1/(1+EXP(-SUMPRODUCT($AZ$3:$BE$8,B114:G119)+$BE$9))</f>
        <v>0.631814724407581</v>
      </c>
      <c r="X115" s="20" t="n">
        <f aca="false">1/(1+EXP(-SUMPRODUCT($AZ$3:$BE$8,C114:H119)+$BE$9))</f>
        <v>0.631814724407581</v>
      </c>
      <c r="Y115" s="20" t="n">
        <f aca="false">1/(1+EXP(-SUMPRODUCT($AZ$3:$BE$8,D114:I119)+$BE$9))</f>
        <v>0.631814724407581</v>
      </c>
      <c r="Z115" s="20" t="n">
        <f aca="false">1/(1+EXP(-SUMPRODUCT($AZ$3:$BE$8,E114:J119)+$BE$9))</f>
        <v>0.631814724407581</v>
      </c>
      <c r="AA115" s="20" t="n">
        <f aca="false">1/(1+EXP(-SUMPRODUCT($AZ$3:$BE$8,F114:K119)+$BE$9))</f>
        <v>0.631814724407581</v>
      </c>
      <c r="AB115" s="21"/>
      <c r="AC115" s="21"/>
      <c r="AD115" s="36" t="n">
        <f aca="false">MAX(Q115:R116)</f>
        <v>0.0330570007356733</v>
      </c>
      <c r="AE115" s="20" t="n">
        <f aca="false">MAX(R115:S116)</f>
        <v>0.0330570007356733</v>
      </c>
      <c r="AF115" s="20" t="n">
        <f aca="false">MAX(S115:T116)</f>
        <v>0.0330570007356733</v>
      </c>
      <c r="AG115" s="37" t="n">
        <f aca="false">MAX(T115:U116)</f>
        <v>0.0330570007356733</v>
      </c>
      <c r="AH115" s="21"/>
      <c r="AI115" s="21"/>
      <c r="AJ115" s="21"/>
      <c r="AK115" s="21"/>
      <c r="AL115" s="21"/>
      <c r="AM115" s="21"/>
      <c r="AN115" s="4"/>
      <c r="AO115" s="38"/>
    </row>
    <row r="116" customFormat="false" ht="13.5" hidden="false" customHeight="false" outlineLevel="0" collapsed="false">
      <c r="B116" s="24"/>
      <c r="C116" s="4"/>
      <c r="D116" s="4"/>
      <c r="E116" s="4"/>
      <c r="F116" s="4"/>
      <c r="G116" s="4"/>
      <c r="H116" s="4"/>
      <c r="I116" s="4"/>
      <c r="J116" s="4"/>
      <c r="K116" s="25"/>
      <c r="L116" s="24"/>
      <c r="M116" s="4"/>
      <c r="N116" s="25"/>
      <c r="O116" s="15"/>
      <c r="P116" s="24"/>
      <c r="Q116" s="20" t="n">
        <f aca="false">1/(1+EXP(-SUMPRODUCT($AR$3:$AW$8,B115:G120)+$AW$9))</f>
        <v>0.00569864043490532</v>
      </c>
      <c r="R116" s="20" t="n">
        <f aca="false">1/(1+EXP(-SUMPRODUCT($AR$3:$AW$8,C115:H120)+$AW$9))</f>
        <v>0.00569864043490532</v>
      </c>
      <c r="S116" s="20" t="n">
        <f aca="false">1/(1+EXP(-SUMPRODUCT($AR$3:$AW$8,D115:I120)+$AW$9))</f>
        <v>0.00569864043490532</v>
      </c>
      <c r="T116" s="20" t="n">
        <f aca="false">1/(1+EXP(-SUMPRODUCT($AR$3:$AW$8,E115:J120)+$AW$9))</f>
        <v>0.00569864043490532</v>
      </c>
      <c r="U116" s="20" t="n">
        <f aca="false">1/(1+EXP(-SUMPRODUCT($AR$3:$AW$8,F115:K120)+$AW$9))</f>
        <v>0.00569864043490532</v>
      </c>
      <c r="V116" s="21"/>
      <c r="W116" s="20" t="n">
        <f aca="false">1/(1+EXP(-SUMPRODUCT($AZ$3:$BE$8,B115:G120)+$BE$9))</f>
        <v>0.00491514225557935</v>
      </c>
      <c r="X116" s="20" t="n">
        <f aca="false">1/(1+EXP(-SUMPRODUCT($AZ$3:$BE$8,C115:H120)+$BE$9))</f>
        <v>0.00491514225557935</v>
      </c>
      <c r="Y116" s="20" t="n">
        <f aca="false">1/(1+EXP(-SUMPRODUCT($AZ$3:$BE$8,D115:I120)+$BE$9))</f>
        <v>0.00491514225557935</v>
      </c>
      <c r="Z116" s="20" t="n">
        <f aca="false">1/(1+EXP(-SUMPRODUCT($AZ$3:$BE$8,E115:J120)+$BE$9))</f>
        <v>0.00491514225557935</v>
      </c>
      <c r="AA116" s="20" t="n">
        <f aca="false">1/(1+EXP(-SUMPRODUCT($AZ$3:$BE$8,F115:K120)+$BE$9))</f>
        <v>0.00491514225557935</v>
      </c>
      <c r="AB116" s="21"/>
      <c r="AC116" s="21"/>
      <c r="AD116" s="36" t="n">
        <f aca="false">MAX(Q116:R117)</f>
        <v>0.00569864043490532</v>
      </c>
      <c r="AE116" s="20" t="n">
        <f aca="false">MAX(R116:S117)</f>
        <v>0.00569864043490532</v>
      </c>
      <c r="AF116" s="20" t="n">
        <f aca="false">MAX(S116:T117)</f>
        <v>0.00569864043490532</v>
      </c>
      <c r="AG116" s="37" t="n">
        <f aca="false">MAX(T116:U117)</f>
        <v>0.00569864043490532</v>
      </c>
      <c r="AH116" s="21"/>
      <c r="AI116" s="21"/>
      <c r="AJ116" s="21"/>
      <c r="AK116" s="21"/>
      <c r="AL116" s="21"/>
      <c r="AM116" s="21"/>
      <c r="AN116" s="4"/>
      <c r="AO116" s="25"/>
    </row>
    <row r="117" customFormat="false" ht="14.25" hidden="false" customHeight="false" outlineLevel="0" collapsed="false">
      <c r="B117" s="24"/>
      <c r="C117" s="4"/>
      <c r="D117" s="4"/>
      <c r="E117" s="4"/>
      <c r="F117" s="4"/>
      <c r="G117" s="4"/>
      <c r="H117" s="4"/>
      <c r="I117" s="4"/>
      <c r="J117" s="4"/>
      <c r="K117" s="25"/>
      <c r="L117" s="24"/>
      <c r="M117" s="4"/>
      <c r="N117" s="25"/>
      <c r="O117" s="15"/>
      <c r="P117" s="24"/>
      <c r="Q117" s="20" t="n">
        <f aca="false">1/(1+EXP(-SUMPRODUCT($AR$3:$AW$8,B116:G121)+$AW$9))</f>
        <v>0.00569864043490532</v>
      </c>
      <c r="R117" s="20" t="n">
        <f aca="false">1/(1+EXP(-SUMPRODUCT($AR$3:$AW$8,C116:H121)+$AW$9))</f>
        <v>0.00569864043490532</v>
      </c>
      <c r="S117" s="20" t="n">
        <f aca="false">1/(1+EXP(-SUMPRODUCT($AR$3:$AW$8,D116:I121)+$AW$9))</f>
        <v>0.00569864043490532</v>
      </c>
      <c r="T117" s="20" t="n">
        <f aca="false">1/(1+EXP(-SUMPRODUCT($AR$3:$AW$8,E116:J121)+$AW$9))</f>
        <v>0.00569864043490532</v>
      </c>
      <c r="U117" s="20" t="n">
        <f aca="false">1/(1+EXP(-SUMPRODUCT($AR$3:$AW$8,F116:K121)+$AW$9))</f>
        <v>0.00569864043490532</v>
      </c>
      <c r="V117" s="21"/>
      <c r="W117" s="20" t="n">
        <f aca="false">1/(1+EXP(-SUMPRODUCT($AZ$3:$BE$8,B116:G121)+$BE$9))</f>
        <v>0.00491514225557935</v>
      </c>
      <c r="X117" s="20" t="n">
        <f aca="false">1/(1+EXP(-SUMPRODUCT($AZ$3:$BE$8,C116:H121)+$BE$9))</f>
        <v>0.00491514225557935</v>
      </c>
      <c r="Y117" s="20" t="n">
        <f aca="false">1/(1+EXP(-SUMPRODUCT($AZ$3:$BE$8,D116:I121)+$BE$9))</f>
        <v>0.00491514225557935</v>
      </c>
      <c r="Z117" s="20" t="n">
        <f aca="false">1/(1+EXP(-SUMPRODUCT($AZ$3:$BE$8,E116:J121)+$BE$9))</f>
        <v>0.00491514225557935</v>
      </c>
      <c r="AA117" s="20" t="n">
        <f aca="false">1/(1+EXP(-SUMPRODUCT($AZ$3:$BE$8,F116:K121)+$BE$9))</f>
        <v>0.00491514225557935</v>
      </c>
      <c r="AB117" s="21"/>
      <c r="AC117" s="21"/>
      <c r="AD117" s="40" t="n">
        <f aca="false">MAX(Q117:R118)</f>
        <v>0.00569864043490532</v>
      </c>
      <c r="AE117" s="41" t="n">
        <f aca="false">MAX(R117:S118)</f>
        <v>0.00569864043490532</v>
      </c>
      <c r="AF117" s="41" t="n">
        <f aca="false">MAX(S117:T118)</f>
        <v>0.00569864043490532</v>
      </c>
      <c r="AG117" s="42" t="n">
        <f aca="false">MAX(T117:U118)</f>
        <v>0.00569864043490532</v>
      </c>
      <c r="AH117" s="21"/>
      <c r="AI117" s="43" t="s">
        <v>6</v>
      </c>
      <c r="AJ117" s="43" t="s">
        <v>7</v>
      </c>
      <c r="AK117" s="21"/>
      <c r="AL117" s="21"/>
      <c r="AM117" s="21"/>
      <c r="AN117" s="4"/>
      <c r="AO117" s="25"/>
    </row>
    <row r="118" customFormat="false" ht="13.5" hidden="false" customHeight="false" outlineLevel="0" collapsed="false">
      <c r="B118" s="24"/>
      <c r="C118" s="4"/>
      <c r="D118" s="4"/>
      <c r="E118" s="39"/>
      <c r="F118" s="39"/>
      <c r="G118" s="39"/>
      <c r="H118" s="39"/>
      <c r="I118" s="39"/>
      <c r="J118" s="39"/>
      <c r="K118" s="25"/>
      <c r="L118" s="24"/>
      <c r="M118" s="4"/>
      <c r="N118" s="25"/>
      <c r="O118" s="15"/>
      <c r="P118" s="24"/>
      <c r="Q118" s="20" t="n">
        <f aca="false">1/(1+EXP(-SUMPRODUCT($AR$3:$AW$8,B117:G122)+$AW$9))</f>
        <v>0.00569864043490532</v>
      </c>
      <c r="R118" s="20" t="n">
        <f aca="false">1/(1+EXP(-SUMPRODUCT($AR$3:$AW$8,C117:H122)+$AW$9))</f>
        <v>0.00569864043490532</v>
      </c>
      <c r="S118" s="20" t="n">
        <f aca="false">1/(1+EXP(-SUMPRODUCT($AR$3:$AW$8,D117:I122)+$AW$9))</f>
        <v>0.00569864043490532</v>
      </c>
      <c r="T118" s="20" t="n">
        <f aca="false">1/(1+EXP(-SUMPRODUCT($AR$3:$AW$8,E117:J122)+$AW$9))</f>
        <v>0.00569864043490532</v>
      </c>
      <c r="U118" s="20" t="n">
        <f aca="false">1/(1+EXP(-SUMPRODUCT($AR$3:$AW$8,F117:K122)+$AW$9))</f>
        <v>0.00569864043490532</v>
      </c>
      <c r="V118" s="21"/>
      <c r="W118" s="20" t="n">
        <f aca="false">1/(1+EXP(-SUMPRODUCT($AZ$3:$BE$8,B117:G122)+$BE$9))</f>
        <v>0.00491514225557935</v>
      </c>
      <c r="X118" s="20" t="n">
        <f aca="false">1/(1+EXP(-SUMPRODUCT($AZ$3:$BE$8,C117:H122)+$BE$9))</f>
        <v>0.00491514225557935</v>
      </c>
      <c r="Y118" s="20" t="n">
        <f aca="false">1/(1+EXP(-SUMPRODUCT($AZ$3:$BE$8,D117:I122)+$BE$9))</f>
        <v>0.00491514225557935</v>
      </c>
      <c r="Z118" s="20" t="n">
        <f aca="false">1/(1+EXP(-SUMPRODUCT($AZ$3:$BE$8,E117:J122)+$BE$9))</f>
        <v>0.00491514225557935</v>
      </c>
      <c r="AA118" s="20" t="n">
        <f aca="false">1/(1+EXP(-SUMPRODUCT($AZ$3:$BE$8,F117:K122)+$BE$9))</f>
        <v>0.00491514225557935</v>
      </c>
      <c r="AB118" s="21"/>
      <c r="AC118" s="29" t="s">
        <v>14</v>
      </c>
      <c r="AD118" s="30" t="n">
        <f aca="false">MAX(W114:X115)</f>
        <v>0.631814724407581</v>
      </c>
      <c r="AE118" s="31" t="n">
        <f aca="false">MAX(X114:Y115)</f>
        <v>0.631814724407581</v>
      </c>
      <c r="AF118" s="31" t="n">
        <f aca="false">MAX(Y114:Z115)</f>
        <v>0.631814724407581</v>
      </c>
      <c r="AG118" s="32" t="n">
        <f aca="false">MAX(Z114:AA115)</f>
        <v>0.631814724407581</v>
      </c>
      <c r="AH118" s="21"/>
      <c r="AI118" s="44" t="n">
        <f aca="false">IF(AI114&gt;AJ114,1,0)</f>
        <v>0</v>
      </c>
      <c r="AJ118" s="44" t="n">
        <f aca="false">IF(AI114&lt;AJ114,1,0)</f>
        <v>1</v>
      </c>
      <c r="AK118" s="21"/>
      <c r="AL118" s="21"/>
      <c r="AM118" s="21"/>
      <c r="AN118" s="4"/>
      <c r="AO118" s="25"/>
    </row>
    <row r="119" customFormat="false" ht="13.5" hidden="false" customHeight="false" outlineLevel="0" collapsed="false">
      <c r="B119" s="24"/>
      <c r="C119" s="4"/>
      <c r="D119" s="4"/>
      <c r="E119" s="4"/>
      <c r="F119" s="4"/>
      <c r="G119" s="4"/>
      <c r="H119" s="4"/>
      <c r="I119" s="4"/>
      <c r="J119" s="4"/>
      <c r="K119" s="25"/>
      <c r="L119" s="24"/>
      <c r="M119" s="4"/>
      <c r="N119" s="25"/>
      <c r="O119" s="15"/>
      <c r="P119" s="24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36" t="n">
        <f aca="false">MAX(W115:X116)</f>
        <v>0.631814724407581</v>
      </c>
      <c r="AE119" s="20" t="n">
        <f aca="false">MAX(X115:Y116)</f>
        <v>0.631814724407581</v>
      </c>
      <c r="AF119" s="20" t="n">
        <f aca="false">MAX(Y115:Z116)</f>
        <v>0.631814724407581</v>
      </c>
      <c r="AG119" s="37" t="n">
        <f aca="false">MAX(Z115:AA116)</f>
        <v>0.631814724407581</v>
      </c>
      <c r="AH119" s="21"/>
      <c r="AI119" s="21"/>
      <c r="AJ119" s="21"/>
      <c r="AK119" s="21"/>
      <c r="AL119" s="21"/>
      <c r="AM119" s="21"/>
      <c r="AN119" s="4"/>
      <c r="AO119" s="25"/>
    </row>
    <row r="120" customFormat="false" ht="13.5" hidden="false" customHeight="false" outlineLevel="0" collapsed="false">
      <c r="B120" s="24"/>
      <c r="C120" s="4"/>
      <c r="D120" s="4"/>
      <c r="E120" s="4"/>
      <c r="F120" s="4"/>
      <c r="G120" s="4"/>
      <c r="H120" s="4"/>
      <c r="I120" s="4"/>
      <c r="J120" s="4"/>
      <c r="K120" s="25"/>
      <c r="L120" s="24"/>
      <c r="M120" s="4"/>
      <c r="N120" s="25"/>
      <c r="O120" s="15"/>
      <c r="P120" s="24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36" t="n">
        <f aca="false">MAX(W116:X117)</f>
        <v>0.00491514225557935</v>
      </c>
      <c r="AE120" s="20" t="n">
        <f aca="false">MAX(X116:Y117)</f>
        <v>0.00491514225557935</v>
      </c>
      <c r="AF120" s="20" t="n">
        <f aca="false">MAX(Y116:Z117)</f>
        <v>0.00491514225557935</v>
      </c>
      <c r="AG120" s="37" t="n">
        <f aca="false">MAX(Z116:AA117)</f>
        <v>0.00491514225557935</v>
      </c>
      <c r="AH120" s="21"/>
      <c r="AI120" s="21"/>
      <c r="AJ120" s="21"/>
      <c r="AK120" s="21"/>
      <c r="AL120" s="21"/>
      <c r="AM120" s="21"/>
      <c r="AN120" s="4"/>
      <c r="AO120" s="25"/>
    </row>
    <row r="121" customFormat="false" ht="14.25" hidden="false" customHeight="false" outlineLevel="0" collapsed="false">
      <c r="B121" s="24"/>
      <c r="C121" s="4"/>
      <c r="D121" s="4"/>
      <c r="E121" s="4"/>
      <c r="F121" s="4"/>
      <c r="G121" s="4"/>
      <c r="H121" s="4"/>
      <c r="I121" s="4"/>
      <c r="J121" s="4"/>
      <c r="K121" s="25"/>
      <c r="L121" s="24"/>
      <c r="M121" s="4"/>
      <c r="N121" s="25"/>
      <c r="O121" s="15"/>
      <c r="P121" s="24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40" t="n">
        <f aca="false">MAX(W117:X118)</f>
        <v>0.00491514225557935</v>
      </c>
      <c r="AE121" s="41" t="n">
        <f aca="false">MAX(X117:Y118)</f>
        <v>0.00491514225557935</v>
      </c>
      <c r="AF121" s="41" t="n">
        <f aca="false">MAX(Y117:Z118)</f>
        <v>0.00491514225557935</v>
      </c>
      <c r="AG121" s="42" t="n">
        <f aca="false">MAX(Z117:AA118)</f>
        <v>0.00491514225557935</v>
      </c>
      <c r="AH121" s="21"/>
      <c r="AI121" s="21"/>
      <c r="AJ121" s="21"/>
      <c r="AK121" s="21"/>
      <c r="AL121" s="21"/>
      <c r="AM121" s="21"/>
      <c r="AN121" s="4"/>
      <c r="AO121" s="25"/>
    </row>
    <row r="122" customFormat="false" ht="14.25" hidden="false" customHeight="false" outlineLevel="0" collapsed="false">
      <c r="B122" s="46"/>
      <c r="C122" s="47"/>
      <c r="D122" s="47"/>
      <c r="E122" s="47"/>
      <c r="F122" s="47"/>
      <c r="G122" s="47"/>
      <c r="H122" s="47"/>
      <c r="I122" s="47"/>
      <c r="J122" s="47"/>
      <c r="K122" s="48"/>
      <c r="L122" s="46"/>
      <c r="M122" s="47"/>
      <c r="N122" s="48"/>
      <c r="O122" s="15"/>
      <c r="P122" s="46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7"/>
      <c r="AO122" s="48"/>
    </row>
    <row r="123" customFormat="false" ht="14.25" hidden="false" customHeight="false" outlineLevel="0" collapsed="false">
      <c r="B123" s="9"/>
      <c r="C123" s="10"/>
      <c r="D123" s="10"/>
      <c r="E123" s="10"/>
      <c r="F123" s="10"/>
      <c r="G123" s="10"/>
      <c r="H123" s="10"/>
      <c r="I123" s="10"/>
      <c r="J123" s="10"/>
      <c r="K123" s="11"/>
      <c r="L123" s="12"/>
      <c r="M123" s="13" t="s">
        <v>6</v>
      </c>
      <c r="N123" s="14" t="s">
        <v>7</v>
      </c>
      <c r="O123" s="15"/>
      <c r="P123" s="9"/>
      <c r="Q123" s="16" t="s">
        <v>2</v>
      </c>
      <c r="R123" s="16"/>
      <c r="S123" s="16"/>
      <c r="T123" s="16"/>
      <c r="U123" s="16"/>
      <c r="V123" s="16"/>
      <c r="W123" s="16" t="s">
        <v>3</v>
      </c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 t="s">
        <v>8</v>
      </c>
      <c r="AJ123" s="16"/>
      <c r="AK123" s="16"/>
      <c r="AL123" s="16" t="s">
        <v>9</v>
      </c>
      <c r="AM123" s="16"/>
      <c r="AN123" s="17" t="s">
        <v>10</v>
      </c>
      <c r="AO123" s="18" t="n">
        <f aca="false">IF(M124=AI128,0,1)</f>
        <v>0</v>
      </c>
    </row>
    <row r="124" customFormat="false" ht="13.5" hidden="false" customHeight="false" outlineLevel="0" collapsed="false">
      <c r="B124" s="24"/>
      <c r="C124" s="4"/>
      <c r="D124" s="4"/>
      <c r="E124" s="4"/>
      <c r="F124" s="4"/>
      <c r="G124" s="4"/>
      <c r="H124" s="4"/>
      <c r="I124" s="4"/>
      <c r="J124" s="4"/>
      <c r="K124" s="25"/>
      <c r="L124" s="26" t="s">
        <v>12</v>
      </c>
      <c r="M124" s="27" t="n">
        <v>0</v>
      </c>
      <c r="N124" s="28" t="n">
        <v>1</v>
      </c>
      <c r="O124" s="15"/>
      <c r="P124" s="24"/>
      <c r="Q124" s="20" t="n">
        <f aca="false">1/(1+EXP(-SUMPRODUCT($AR$3:$AW$8,B123:G128)+$AW$9))</f>
        <v>0.0329102155381904</v>
      </c>
      <c r="R124" s="20" t="n">
        <f aca="false">1/(1+EXP(-SUMPRODUCT($AR$3:$AW$8,C123:H128)+$AW$9))</f>
        <v>0.0329102155381904</v>
      </c>
      <c r="S124" s="20" t="n">
        <f aca="false">1/(1+EXP(-SUMPRODUCT($AR$3:$AW$8,D123:I128)+$AW$9))</f>
        <v>0.0329102155381904</v>
      </c>
      <c r="T124" s="20" t="n">
        <f aca="false">1/(1+EXP(-SUMPRODUCT($AR$3:$AW$8,E123:J128)+$AW$9))</f>
        <v>0.0329102155381904</v>
      </c>
      <c r="U124" s="20" t="n">
        <f aca="false">1/(1+EXP(-SUMPRODUCT($AR$3:$AW$8,F123:K128)+$AW$9))</f>
        <v>0.0329102155381904</v>
      </c>
      <c r="V124" s="21"/>
      <c r="W124" s="20" t="n">
        <f aca="false">1/(1+EXP(-SUMPRODUCT($AZ$3:$BE$8,B123:G128)+$BE$9))</f>
        <v>0.00491514225557935</v>
      </c>
      <c r="X124" s="20" t="n">
        <f aca="false">1/(1+EXP(-SUMPRODUCT($AZ$3:$BE$8,C123:H128)+$BE$9))</f>
        <v>0.00491514225557935</v>
      </c>
      <c r="Y124" s="20" t="n">
        <f aca="false">1/(1+EXP(-SUMPRODUCT($AZ$3:$BE$8,D123:I128)+$BE$9))</f>
        <v>0.00491514225557935</v>
      </c>
      <c r="Z124" s="20" t="n">
        <f aca="false">1/(1+EXP(-SUMPRODUCT($AZ$3:$BE$8,E123:J128)+$BE$9))</f>
        <v>0.00491514225557935</v>
      </c>
      <c r="AA124" s="20" t="n">
        <f aca="false">1/(1+EXP(-SUMPRODUCT($AZ$3:$BE$8,F123:K128)+$BE$9))</f>
        <v>0.00491514225557935</v>
      </c>
      <c r="AB124" s="21"/>
      <c r="AC124" s="29" t="s">
        <v>13</v>
      </c>
      <c r="AD124" s="30" t="n">
        <f aca="false">MAX(Q124:R125)</f>
        <v>0.0330126972473146</v>
      </c>
      <c r="AE124" s="31" t="n">
        <f aca="false">MAX(R124:S125)</f>
        <v>0.0330126972473146</v>
      </c>
      <c r="AF124" s="31" t="n">
        <f aca="false">MAX(S124:T125)</f>
        <v>0.0330126972473146</v>
      </c>
      <c r="AG124" s="32" t="n">
        <f aca="false">MAX(T124:U125)</f>
        <v>0.0330126972473146</v>
      </c>
      <c r="AH124" s="21"/>
      <c r="AI124" s="20" t="n">
        <f aca="false">1/(1+EXP(-SUMPRODUCT($AR$13:$AU$20,AD124:AG131)+$AU$21))</f>
        <v>0.0447623299882313</v>
      </c>
      <c r="AJ124" s="20" t="n">
        <f aca="false">1/(1+EXP(-SUMPRODUCT($AX$13:$BA$20,AD124:AG131)+$BA$21))</f>
        <v>0.98427140323726</v>
      </c>
      <c r="AK124" s="21"/>
      <c r="AL124" s="21"/>
      <c r="AM124" s="20" t="n">
        <f aca="false">SUMXMY2(M124:N124,AI124:AJ124)</f>
        <v>0.0022510549421002</v>
      </c>
      <c r="AN124" s="4"/>
      <c r="AO124" s="33" t="n">
        <f aca="false">IF(N124=AJ128,0,1)</f>
        <v>0</v>
      </c>
    </row>
    <row r="125" customFormat="false" ht="13.5" hidden="false" customHeight="false" outlineLevel="0" collapsed="false">
      <c r="B125" s="24" t="n">
        <v>1</v>
      </c>
      <c r="C125" s="4" t="n">
        <v>1</v>
      </c>
      <c r="D125" s="4" t="n">
        <v>1</v>
      </c>
      <c r="E125" s="39" t="n">
        <v>1</v>
      </c>
      <c r="F125" s="39" t="n">
        <v>1</v>
      </c>
      <c r="G125" s="39" t="n">
        <v>1</v>
      </c>
      <c r="H125" s="39" t="n">
        <v>1</v>
      </c>
      <c r="I125" s="39" t="n">
        <v>1</v>
      </c>
      <c r="J125" s="39" t="n">
        <v>1</v>
      </c>
      <c r="K125" s="25" t="n">
        <v>1</v>
      </c>
      <c r="L125" s="24"/>
      <c r="M125" s="34"/>
      <c r="N125" s="35"/>
      <c r="O125" s="15"/>
      <c r="P125" s="24"/>
      <c r="Q125" s="20" t="n">
        <f aca="false">1/(1+EXP(-SUMPRODUCT($AR$3:$AW$8,B124:G129)+$AW$9))</f>
        <v>0.0330126972473146</v>
      </c>
      <c r="R125" s="20" t="n">
        <f aca="false">1/(1+EXP(-SUMPRODUCT($AR$3:$AW$8,C124:H129)+$AW$9))</f>
        <v>0.0330126972473146</v>
      </c>
      <c r="S125" s="20" t="n">
        <f aca="false">1/(1+EXP(-SUMPRODUCT($AR$3:$AW$8,D124:I129)+$AW$9))</f>
        <v>0.0330126972473146</v>
      </c>
      <c r="T125" s="20" t="n">
        <f aca="false">1/(1+EXP(-SUMPRODUCT($AR$3:$AW$8,E124:J129)+$AW$9))</f>
        <v>0.0330126972473146</v>
      </c>
      <c r="U125" s="20" t="n">
        <f aca="false">1/(1+EXP(-SUMPRODUCT($AR$3:$AW$8,F124:K129)+$AW$9))</f>
        <v>0.0330126972473146</v>
      </c>
      <c r="V125" s="21"/>
      <c r="W125" s="20" t="n">
        <f aca="false">1/(1+EXP(-SUMPRODUCT($AZ$3:$BE$8,B124:G129)+$BE$9))</f>
        <v>0.00491514225557935</v>
      </c>
      <c r="X125" s="20" t="n">
        <f aca="false">1/(1+EXP(-SUMPRODUCT($AZ$3:$BE$8,C124:H129)+$BE$9))</f>
        <v>0.00491514225557935</v>
      </c>
      <c r="Y125" s="20" t="n">
        <f aca="false">1/(1+EXP(-SUMPRODUCT($AZ$3:$BE$8,D124:I129)+$BE$9))</f>
        <v>0.00491514225557935</v>
      </c>
      <c r="Z125" s="20" t="n">
        <f aca="false">1/(1+EXP(-SUMPRODUCT($AZ$3:$BE$8,E124:J129)+$BE$9))</f>
        <v>0.00491514225557935</v>
      </c>
      <c r="AA125" s="20" t="n">
        <f aca="false">1/(1+EXP(-SUMPRODUCT($AZ$3:$BE$8,F124:K129)+$BE$9))</f>
        <v>0.00491514225557935</v>
      </c>
      <c r="AB125" s="21"/>
      <c r="AC125" s="21"/>
      <c r="AD125" s="36" t="n">
        <f aca="false">MAX(Q125:R126)</f>
        <v>0.0330570007356733</v>
      </c>
      <c r="AE125" s="20" t="n">
        <f aca="false">MAX(R125:S126)</f>
        <v>0.0330570007356733</v>
      </c>
      <c r="AF125" s="20" t="n">
        <f aca="false">MAX(S125:T126)</f>
        <v>0.0330570007356733</v>
      </c>
      <c r="AG125" s="37" t="n">
        <f aca="false">MAX(T125:U126)</f>
        <v>0.0330570007356733</v>
      </c>
      <c r="AH125" s="21"/>
      <c r="AI125" s="21"/>
      <c r="AJ125" s="21"/>
      <c r="AK125" s="21"/>
      <c r="AL125" s="21"/>
      <c r="AM125" s="21"/>
      <c r="AN125" s="4"/>
      <c r="AO125" s="38"/>
    </row>
    <row r="126" customFormat="false" ht="13.5" hidden="false" customHeight="false" outlineLevel="0" collapsed="false">
      <c r="B126" s="24"/>
      <c r="C126" s="4"/>
      <c r="D126" s="4"/>
      <c r="E126" s="4"/>
      <c r="F126" s="39"/>
      <c r="G126" s="4"/>
      <c r="H126" s="4"/>
      <c r="I126" s="4"/>
      <c r="J126" s="4"/>
      <c r="K126" s="25"/>
      <c r="L126" s="24"/>
      <c r="M126" s="4"/>
      <c r="N126" s="25"/>
      <c r="O126" s="15"/>
      <c r="P126" s="24"/>
      <c r="Q126" s="20" t="n">
        <f aca="false">1/(1+EXP(-SUMPRODUCT($AR$3:$AW$8,B125:G130)+$AW$9))</f>
        <v>0.0330570007356733</v>
      </c>
      <c r="R126" s="20" t="n">
        <f aca="false">1/(1+EXP(-SUMPRODUCT($AR$3:$AW$8,C125:H130)+$AW$9))</f>
        <v>0.0330570007356733</v>
      </c>
      <c r="S126" s="20" t="n">
        <f aca="false">1/(1+EXP(-SUMPRODUCT($AR$3:$AW$8,D125:I130)+$AW$9))</f>
        <v>0.0330570007356733</v>
      </c>
      <c r="T126" s="20" t="n">
        <f aca="false">1/(1+EXP(-SUMPRODUCT($AR$3:$AW$8,E125:J130)+$AW$9))</f>
        <v>0.0330570007356733</v>
      </c>
      <c r="U126" s="20" t="n">
        <f aca="false">1/(1+EXP(-SUMPRODUCT($AR$3:$AW$8,F125:K130)+$AW$9))</f>
        <v>0.0330570007356733</v>
      </c>
      <c r="V126" s="21"/>
      <c r="W126" s="20" t="n">
        <f aca="false">1/(1+EXP(-SUMPRODUCT($AZ$3:$BE$8,B125:G130)+$BE$9))</f>
        <v>0.631814724407581</v>
      </c>
      <c r="X126" s="20" t="n">
        <f aca="false">1/(1+EXP(-SUMPRODUCT($AZ$3:$BE$8,C125:H130)+$BE$9))</f>
        <v>0.631814724407581</v>
      </c>
      <c r="Y126" s="20" t="n">
        <f aca="false">1/(1+EXP(-SUMPRODUCT($AZ$3:$BE$8,D125:I130)+$BE$9))</f>
        <v>0.631814724407581</v>
      </c>
      <c r="Z126" s="20" t="n">
        <f aca="false">1/(1+EXP(-SUMPRODUCT($AZ$3:$BE$8,E125:J130)+$BE$9))</f>
        <v>0.631814724407581</v>
      </c>
      <c r="AA126" s="20" t="n">
        <f aca="false">1/(1+EXP(-SUMPRODUCT($AZ$3:$BE$8,F125:K130)+$BE$9))</f>
        <v>0.631814724407581</v>
      </c>
      <c r="AB126" s="21"/>
      <c r="AC126" s="21"/>
      <c r="AD126" s="36" t="n">
        <f aca="false">MAX(Q126:R127)</f>
        <v>0.0330570007356733</v>
      </c>
      <c r="AE126" s="20" t="n">
        <f aca="false">MAX(R126:S127)</f>
        <v>0.0330570007356733</v>
      </c>
      <c r="AF126" s="20" t="n">
        <f aca="false">MAX(S126:T127)</f>
        <v>0.0330570007356733</v>
      </c>
      <c r="AG126" s="37" t="n">
        <f aca="false">MAX(T126:U127)</f>
        <v>0.0330570007356733</v>
      </c>
      <c r="AH126" s="21"/>
      <c r="AI126" s="21"/>
      <c r="AJ126" s="21"/>
      <c r="AK126" s="21"/>
      <c r="AL126" s="21"/>
      <c r="AM126" s="21"/>
      <c r="AN126" s="4"/>
      <c r="AO126" s="25"/>
    </row>
    <row r="127" customFormat="false" ht="14.25" hidden="false" customHeight="false" outlineLevel="0" collapsed="false">
      <c r="B127" s="24"/>
      <c r="C127" s="4"/>
      <c r="D127" s="4"/>
      <c r="E127" s="4"/>
      <c r="F127" s="39"/>
      <c r="G127" s="4"/>
      <c r="H127" s="4"/>
      <c r="I127" s="4"/>
      <c r="J127" s="4"/>
      <c r="K127" s="25"/>
      <c r="L127" s="24"/>
      <c r="M127" s="4"/>
      <c r="N127" s="25"/>
      <c r="O127" s="15"/>
      <c r="P127" s="24"/>
      <c r="Q127" s="20" t="n">
        <f aca="false">1/(1+EXP(-SUMPRODUCT($AR$3:$AW$8,B126:G131)+$AW$9))</f>
        <v>0.00569864043490532</v>
      </c>
      <c r="R127" s="20" t="n">
        <f aca="false">1/(1+EXP(-SUMPRODUCT($AR$3:$AW$8,C126:H131)+$AW$9))</f>
        <v>0.00569864043490532</v>
      </c>
      <c r="S127" s="20" t="n">
        <f aca="false">1/(1+EXP(-SUMPRODUCT($AR$3:$AW$8,D126:I131)+$AW$9))</f>
        <v>0.00569864043490532</v>
      </c>
      <c r="T127" s="20" t="n">
        <f aca="false">1/(1+EXP(-SUMPRODUCT($AR$3:$AW$8,E126:J131)+$AW$9))</f>
        <v>0.00569864043490532</v>
      </c>
      <c r="U127" s="20" t="n">
        <f aca="false">1/(1+EXP(-SUMPRODUCT($AR$3:$AW$8,F126:K131)+$AW$9))</f>
        <v>0.00569864043490532</v>
      </c>
      <c r="V127" s="21"/>
      <c r="W127" s="20" t="n">
        <f aca="false">1/(1+EXP(-SUMPRODUCT($AZ$3:$BE$8,B126:G131)+$BE$9))</f>
        <v>0.00491514225557935</v>
      </c>
      <c r="X127" s="20" t="n">
        <f aca="false">1/(1+EXP(-SUMPRODUCT($AZ$3:$BE$8,C126:H131)+$BE$9))</f>
        <v>0.00491514225557935</v>
      </c>
      <c r="Y127" s="20" t="n">
        <f aca="false">1/(1+EXP(-SUMPRODUCT($AZ$3:$BE$8,D126:I131)+$BE$9))</f>
        <v>0.00491514225557935</v>
      </c>
      <c r="Z127" s="20" t="n">
        <f aca="false">1/(1+EXP(-SUMPRODUCT($AZ$3:$BE$8,E126:J131)+$BE$9))</f>
        <v>0.00491514225557935</v>
      </c>
      <c r="AA127" s="20" t="n">
        <f aca="false">1/(1+EXP(-SUMPRODUCT($AZ$3:$BE$8,F126:K131)+$BE$9))</f>
        <v>0.00491514225557935</v>
      </c>
      <c r="AB127" s="21"/>
      <c r="AC127" s="21"/>
      <c r="AD127" s="40" t="n">
        <f aca="false">MAX(Q127:R128)</f>
        <v>0.00569864043490532</v>
      </c>
      <c r="AE127" s="41" t="n">
        <f aca="false">MAX(R127:S128)</f>
        <v>0.00569864043490532</v>
      </c>
      <c r="AF127" s="41" t="n">
        <f aca="false">MAX(S127:T128)</f>
        <v>0.00569864043490532</v>
      </c>
      <c r="AG127" s="42" t="n">
        <f aca="false">MAX(T127:U128)</f>
        <v>0.00569864043490532</v>
      </c>
      <c r="AH127" s="21"/>
      <c r="AI127" s="43" t="s">
        <v>6</v>
      </c>
      <c r="AJ127" s="43" t="s">
        <v>7</v>
      </c>
      <c r="AK127" s="21"/>
      <c r="AL127" s="21"/>
      <c r="AM127" s="21"/>
      <c r="AN127" s="4"/>
      <c r="AO127" s="25"/>
    </row>
    <row r="128" customFormat="false" ht="13.5" hidden="false" customHeight="false" outlineLevel="0" collapsed="false">
      <c r="B128" s="24"/>
      <c r="C128" s="4"/>
      <c r="D128" s="4"/>
      <c r="E128" s="4"/>
      <c r="F128" s="39"/>
      <c r="G128" s="4"/>
      <c r="H128" s="4"/>
      <c r="I128" s="4"/>
      <c r="J128" s="4"/>
      <c r="K128" s="25"/>
      <c r="L128" s="24"/>
      <c r="M128" s="4"/>
      <c r="N128" s="25"/>
      <c r="O128" s="15"/>
      <c r="P128" s="24"/>
      <c r="Q128" s="20" t="n">
        <f aca="false">1/(1+EXP(-SUMPRODUCT($AR$3:$AW$8,B127:G132)+$AW$9))</f>
        <v>0.00569864043490532</v>
      </c>
      <c r="R128" s="20" t="n">
        <f aca="false">1/(1+EXP(-SUMPRODUCT($AR$3:$AW$8,C127:H132)+$AW$9))</f>
        <v>0.00569864043490532</v>
      </c>
      <c r="S128" s="20" t="n">
        <f aca="false">1/(1+EXP(-SUMPRODUCT($AR$3:$AW$8,D127:I132)+$AW$9))</f>
        <v>0.00569864043490532</v>
      </c>
      <c r="T128" s="20" t="n">
        <f aca="false">1/(1+EXP(-SUMPRODUCT($AR$3:$AW$8,E127:J132)+$AW$9))</f>
        <v>0.00569864043490532</v>
      </c>
      <c r="U128" s="20" t="n">
        <f aca="false">1/(1+EXP(-SUMPRODUCT($AR$3:$AW$8,F127:K132)+$AW$9))</f>
        <v>0.00569864043490532</v>
      </c>
      <c r="V128" s="21"/>
      <c r="W128" s="20" t="n">
        <f aca="false">1/(1+EXP(-SUMPRODUCT($AZ$3:$BE$8,B127:G132)+$BE$9))</f>
        <v>0.00491514225557935</v>
      </c>
      <c r="X128" s="20" t="n">
        <f aca="false">1/(1+EXP(-SUMPRODUCT($AZ$3:$BE$8,C127:H132)+$BE$9))</f>
        <v>0.00491514225557935</v>
      </c>
      <c r="Y128" s="20" t="n">
        <f aca="false">1/(1+EXP(-SUMPRODUCT($AZ$3:$BE$8,D127:I132)+$BE$9))</f>
        <v>0.00491514225557935</v>
      </c>
      <c r="Z128" s="20" t="n">
        <f aca="false">1/(1+EXP(-SUMPRODUCT($AZ$3:$BE$8,E127:J132)+$BE$9))</f>
        <v>0.00491514225557935</v>
      </c>
      <c r="AA128" s="20" t="n">
        <f aca="false">1/(1+EXP(-SUMPRODUCT($AZ$3:$BE$8,F127:K132)+$BE$9))</f>
        <v>0.00491514225557935</v>
      </c>
      <c r="AB128" s="21"/>
      <c r="AC128" s="29" t="s">
        <v>14</v>
      </c>
      <c r="AD128" s="30" t="n">
        <f aca="false">MAX(W124:X125)</f>
        <v>0.00491514225557935</v>
      </c>
      <c r="AE128" s="31" t="n">
        <f aca="false">MAX(X124:Y125)</f>
        <v>0.00491514225557935</v>
      </c>
      <c r="AF128" s="31" t="n">
        <f aca="false">MAX(Y124:Z125)</f>
        <v>0.00491514225557935</v>
      </c>
      <c r="AG128" s="32" t="n">
        <f aca="false">MAX(Z124:AA125)</f>
        <v>0.00491514225557935</v>
      </c>
      <c r="AH128" s="21"/>
      <c r="AI128" s="44" t="n">
        <f aca="false">IF(AI124&gt;AJ124,1,0)</f>
        <v>0</v>
      </c>
      <c r="AJ128" s="44" t="n">
        <f aca="false">IF(AI124&lt;AJ124,1,0)</f>
        <v>1</v>
      </c>
      <c r="AK128" s="21"/>
      <c r="AL128" s="21"/>
      <c r="AM128" s="21"/>
      <c r="AN128" s="4"/>
      <c r="AO128" s="25"/>
    </row>
    <row r="129" customFormat="false" ht="13.5" hidden="false" customHeight="false" outlineLevel="0" collapsed="false">
      <c r="B129" s="24"/>
      <c r="C129" s="4"/>
      <c r="D129" s="4"/>
      <c r="E129" s="4"/>
      <c r="F129" s="39"/>
      <c r="G129" s="4"/>
      <c r="H129" s="4"/>
      <c r="I129" s="4"/>
      <c r="J129" s="4"/>
      <c r="K129" s="25"/>
      <c r="L129" s="24"/>
      <c r="M129" s="4"/>
      <c r="N129" s="25"/>
      <c r="O129" s="15"/>
      <c r="P129" s="24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36" t="n">
        <f aca="false">MAX(W125:X126)</f>
        <v>0.631814724407581</v>
      </c>
      <c r="AE129" s="20" t="n">
        <f aca="false">MAX(X125:Y126)</f>
        <v>0.631814724407581</v>
      </c>
      <c r="AF129" s="20" t="n">
        <f aca="false">MAX(Y125:Z126)</f>
        <v>0.631814724407581</v>
      </c>
      <c r="AG129" s="37" t="n">
        <f aca="false">MAX(Z125:AA126)</f>
        <v>0.631814724407581</v>
      </c>
      <c r="AH129" s="21"/>
      <c r="AI129" s="21"/>
      <c r="AJ129" s="21"/>
      <c r="AK129" s="21"/>
      <c r="AL129" s="21"/>
      <c r="AM129" s="21"/>
      <c r="AN129" s="4"/>
      <c r="AO129" s="25"/>
    </row>
    <row r="130" customFormat="false" ht="13.5" hidden="false" customHeight="false" outlineLevel="0" collapsed="false">
      <c r="B130" s="24"/>
      <c r="C130" s="4"/>
      <c r="D130" s="4"/>
      <c r="E130" s="4"/>
      <c r="F130" s="39"/>
      <c r="G130" s="4"/>
      <c r="H130" s="4"/>
      <c r="I130" s="4"/>
      <c r="J130" s="4"/>
      <c r="K130" s="25"/>
      <c r="L130" s="24"/>
      <c r="M130" s="4"/>
      <c r="N130" s="25"/>
      <c r="O130" s="15"/>
      <c r="P130" s="24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36" t="n">
        <f aca="false">MAX(W126:X127)</f>
        <v>0.631814724407581</v>
      </c>
      <c r="AE130" s="20" t="n">
        <f aca="false">MAX(X126:Y127)</f>
        <v>0.631814724407581</v>
      </c>
      <c r="AF130" s="20" t="n">
        <f aca="false">MAX(Y126:Z127)</f>
        <v>0.631814724407581</v>
      </c>
      <c r="AG130" s="37" t="n">
        <f aca="false">MAX(Z126:AA127)</f>
        <v>0.631814724407581</v>
      </c>
      <c r="AH130" s="21"/>
      <c r="AI130" s="21"/>
      <c r="AJ130" s="21"/>
      <c r="AK130" s="21"/>
      <c r="AL130" s="21"/>
      <c r="AM130" s="21"/>
      <c r="AN130" s="4"/>
      <c r="AO130" s="25"/>
    </row>
    <row r="131" customFormat="false" ht="14.25" hidden="false" customHeight="false" outlineLevel="0" collapsed="false">
      <c r="B131" s="24"/>
      <c r="C131" s="4"/>
      <c r="D131" s="4"/>
      <c r="E131" s="4"/>
      <c r="F131" s="39"/>
      <c r="G131" s="4"/>
      <c r="H131" s="4"/>
      <c r="I131" s="4"/>
      <c r="J131" s="4"/>
      <c r="K131" s="25"/>
      <c r="L131" s="24"/>
      <c r="M131" s="4"/>
      <c r="N131" s="25"/>
      <c r="O131" s="15"/>
      <c r="P131" s="24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40" t="n">
        <f aca="false">MAX(W127:X128)</f>
        <v>0.00491514225557935</v>
      </c>
      <c r="AE131" s="41" t="n">
        <f aca="false">MAX(X127:Y128)</f>
        <v>0.00491514225557935</v>
      </c>
      <c r="AF131" s="41" t="n">
        <f aca="false">MAX(Y127:Z128)</f>
        <v>0.00491514225557935</v>
      </c>
      <c r="AG131" s="42" t="n">
        <f aca="false">MAX(Z127:AA128)</f>
        <v>0.00491514225557935</v>
      </c>
      <c r="AH131" s="21"/>
      <c r="AI131" s="21"/>
      <c r="AJ131" s="21"/>
      <c r="AK131" s="21"/>
      <c r="AL131" s="21"/>
      <c r="AM131" s="21"/>
      <c r="AN131" s="4"/>
      <c r="AO131" s="25"/>
    </row>
    <row r="132" customFormat="false" ht="14.25" hidden="false" customHeight="false" outlineLevel="0" collapsed="false">
      <c r="B132" s="46"/>
      <c r="C132" s="47"/>
      <c r="D132" s="47"/>
      <c r="E132" s="47"/>
      <c r="F132" s="47"/>
      <c r="G132" s="47"/>
      <c r="H132" s="47"/>
      <c r="I132" s="47"/>
      <c r="J132" s="47"/>
      <c r="K132" s="48"/>
      <c r="L132" s="46"/>
      <c r="M132" s="47"/>
      <c r="N132" s="48"/>
      <c r="O132" s="15"/>
      <c r="P132" s="46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7"/>
      <c r="AO132" s="48"/>
    </row>
    <row r="133" customFormat="false" ht="14.25" hidden="false" customHeight="false" outlineLevel="0" collapsed="false">
      <c r="B133" s="9"/>
      <c r="C133" s="10"/>
      <c r="D133" s="10"/>
      <c r="E133" s="10"/>
      <c r="F133" s="10"/>
      <c r="G133" s="10"/>
      <c r="H133" s="10"/>
      <c r="I133" s="10"/>
      <c r="J133" s="10"/>
      <c r="K133" s="11"/>
      <c r="L133" s="12"/>
      <c r="M133" s="13" t="s">
        <v>6</v>
      </c>
      <c r="N133" s="14" t="s">
        <v>7</v>
      </c>
      <c r="O133" s="15"/>
      <c r="P133" s="9"/>
      <c r="Q133" s="16" t="s">
        <v>2</v>
      </c>
      <c r="R133" s="16"/>
      <c r="S133" s="16"/>
      <c r="T133" s="16"/>
      <c r="U133" s="16"/>
      <c r="V133" s="16"/>
      <c r="W133" s="16" t="s">
        <v>3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 t="s">
        <v>8</v>
      </c>
      <c r="AJ133" s="16"/>
      <c r="AK133" s="16"/>
      <c r="AL133" s="16" t="s">
        <v>9</v>
      </c>
      <c r="AM133" s="16"/>
      <c r="AN133" s="17" t="s">
        <v>10</v>
      </c>
      <c r="AO133" s="18" t="n">
        <f aca="false">IF(M134=AI138,0,1)</f>
        <v>0</v>
      </c>
    </row>
    <row r="134" customFormat="false" ht="13.5" hidden="false" customHeight="false" outlineLevel="0" collapsed="false">
      <c r="B134" s="24"/>
      <c r="C134" s="4"/>
      <c r="D134" s="4"/>
      <c r="E134" s="4"/>
      <c r="F134" s="4"/>
      <c r="G134" s="4"/>
      <c r="H134" s="4"/>
      <c r="I134" s="4"/>
      <c r="J134" s="4"/>
      <c r="K134" s="25"/>
      <c r="L134" s="26" t="s">
        <v>12</v>
      </c>
      <c r="M134" s="27" t="n">
        <v>0</v>
      </c>
      <c r="N134" s="28" t="n">
        <v>1</v>
      </c>
      <c r="O134" s="15"/>
      <c r="P134" s="24"/>
      <c r="Q134" s="20" t="n">
        <f aca="false">1/(1+EXP(-SUMPRODUCT($AR$3:$AW$8,B133:G138)+$AW$9))</f>
        <v>0.0330135245733206</v>
      </c>
      <c r="R134" s="20" t="n">
        <f aca="false">1/(1+EXP(-SUMPRODUCT($AR$3:$AW$8,C133:H138)+$AW$9))</f>
        <v>0.0330135245733206</v>
      </c>
      <c r="S134" s="20" t="n">
        <f aca="false">1/(1+EXP(-SUMPRODUCT($AR$3:$AW$8,D133:I138)+$AW$9))</f>
        <v>0.0330135245733206</v>
      </c>
      <c r="T134" s="20" t="n">
        <f aca="false">1/(1+EXP(-SUMPRODUCT($AR$3:$AW$8,E133:J138)+$AW$9))</f>
        <v>0.0330135245733206</v>
      </c>
      <c r="U134" s="20" t="n">
        <f aca="false">1/(1+EXP(-SUMPRODUCT($AR$3:$AW$8,F133:K138)+$AW$9))</f>
        <v>0.0330135245733206</v>
      </c>
      <c r="V134" s="21"/>
      <c r="W134" s="20" t="n">
        <f aca="false">1/(1+EXP(-SUMPRODUCT($AZ$3:$BE$8,B133:G138)+$BE$9))</f>
        <v>0.00496429503023995</v>
      </c>
      <c r="X134" s="20" t="n">
        <f aca="false">1/(1+EXP(-SUMPRODUCT($AZ$3:$BE$8,C133:H138)+$BE$9))</f>
        <v>0.00496429503023995</v>
      </c>
      <c r="Y134" s="20" t="n">
        <f aca="false">1/(1+EXP(-SUMPRODUCT($AZ$3:$BE$8,D133:I138)+$BE$9))</f>
        <v>0.00496429503023995</v>
      </c>
      <c r="Z134" s="20" t="n">
        <f aca="false">1/(1+EXP(-SUMPRODUCT($AZ$3:$BE$8,E133:J138)+$BE$9))</f>
        <v>0.00496429503023995</v>
      </c>
      <c r="AA134" s="20" t="n">
        <f aca="false">1/(1+EXP(-SUMPRODUCT($AZ$3:$BE$8,F133:K138)+$BE$9))</f>
        <v>0.00496429503023995</v>
      </c>
      <c r="AB134" s="21"/>
      <c r="AC134" s="29" t="s">
        <v>13</v>
      </c>
      <c r="AD134" s="30" t="n">
        <f aca="false">MAX(Q134:R135)</f>
        <v>0.0330135245733206</v>
      </c>
      <c r="AE134" s="31" t="n">
        <f aca="false">MAX(R134:S135)</f>
        <v>0.0330135245733206</v>
      </c>
      <c r="AF134" s="31" t="n">
        <f aca="false">MAX(S134:T135)</f>
        <v>0.0330135245733206</v>
      </c>
      <c r="AG134" s="32" t="n">
        <f aca="false">MAX(T134:U135)</f>
        <v>0.0330135245733206</v>
      </c>
      <c r="AH134" s="21"/>
      <c r="AI134" s="20" t="n">
        <f aca="false">1/(1+EXP(-SUMPRODUCT($AR$13:$AU$20,AD134:AG141)+$AU$21))</f>
        <v>0.062022734419524</v>
      </c>
      <c r="AJ134" s="20" t="n">
        <f aca="false">1/(1+EXP(-SUMPRODUCT($AX$13:$BA$20,AD134:AG141)+$BA$21))</f>
        <v>0.999677848554247</v>
      </c>
      <c r="AK134" s="21"/>
      <c r="AL134" s="21"/>
      <c r="AM134" s="20" t="n">
        <f aca="false">SUMXMY2(M134:N134,AI134:AJ134)</f>
        <v>0.0038469233664288</v>
      </c>
      <c r="AN134" s="4"/>
      <c r="AO134" s="33" t="n">
        <f aca="false">IF(N134=AJ138,0,1)</f>
        <v>0</v>
      </c>
    </row>
    <row r="135" customFormat="false" ht="13.5" hidden="false" customHeight="false" outlineLevel="0" collapsed="false">
      <c r="B135" s="24"/>
      <c r="C135" s="4"/>
      <c r="D135" s="4"/>
      <c r="E135" s="4"/>
      <c r="F135" s="4"/>
      <c r="G135" s="4"/>
      <c r="H135" s="4"/>
      <c r="I135" s="4"/>
      <c r="J135" s="4"/>
      <c r="K135" s="25"/>
      <c r="L135" s="24"/>
      <c r="M135" s="34"/>
      <c r="N135" s="35"/>
      <c r="O135" s="15"/>
      <c r="P135" s="24"/>
      <c r="Q135" s="20" t="n">
        <f aca="false">1/(1+EXP(-SUMPRODUCT($AR$3:$AW$8,B134:G139)+$AW$9))</f>
        <v>0.0329102155381904</v>
      </c>
      <c r="R135" s="20" t="n">
        <f aca="false">1/(1+EXP(-SUMPRODUCT($AR$3:$AW$8,C134:H139)+$AW$9))</f>
        <v>0.0329102155381904</v>
      </c>
      <c r="S135" s="20" t="n">
        <f aca="false">1/(1+EXP(-SUMPRODUCT($AR$3:$AW$8,D134:I139)+$AW$9))</f>
        <v>0.0329102155381904</v>
      </c>
      <c r="T135" s="20" t="n">
        <f aca="false">1/(1+EXP(-SUMPRODUCT($AR$3:$AW$8,E134:J139)+$AW$9))</f>
        <v>0.0329102155381904</v>
      </c>
      <c r="U135" s="20" t="n">
        <f aca="false">1/(1+EXP(-SUMPRODUCT($AR$3:$AW$8,F134:K139)+$AW$9))</f>
        <v>0.0329102155381904</v>
      </c>
      <c r="V135" s="21"/>
      <c r="W135" s="20" t="n">
        <f aca="false">1/(1+EXP(-SUMPRODUCT($AZ$3:$BE$8,B134:G139)+$BE$9))</f>
        <v>0.00491514225557935</v>
      </c>
      <c r="X135" s="20" t="n">
        <f aca="false">1/(1+EXP(-SUMPRODUCT($AZ$3:$BE$8,C134:H139)+$BE$9))</f>
        <v>0.00491514225557935</v>
      </c>
      <c r="Y135" s="20" t="n">
        <f aca="false">1/(1+EXP(-SUMPRODUCT($AZ$3:$BE$8,D134:I139)+$BE$9))</f>
        <v>0.00491514225557935</v>
      </c>
      <c r="Z135" s="20" t="n">
        <f aca="false">1/(1+EXP(-SUMPRODUCT($AZ$3:$BE$8,E134:J139)+$BE$9))</f>
        <v>0.00491514225557935</v>
      </c>
      <c r="AA135" s="20" t="n">
        <f aca="false">1/(1+EXP(-SUMPRODUCT($AZ$3:$BE$8,F134:K139)+$BE$9))</f>
        <v>0.00491514225557935</v>
      </c>
      <c r="AB135" s="21"/>
      <c r="AC135" s="21"/>
      <c r="AD135" s="36" t="n">
        <f aca="false">MAX(Q135:R136)</f>
        <v>0.0330126972473146</v>
      </c>
      <c r="AE135" s="20" t="n">
        <f aca="false">MAX(R135:S136)</f>
        <v>0.0330126972473146</v>
      </c>
      <c r="AF135" s="20" t="n">
        <f aca="false">MAX(S135:T136)</f>
        <v>0.0330126972473146</v>
      </c>
      <c r="AG135" s="37" t="n">
        <f aca="false">MAX(T135:U136)</f>
        <v>0.0330126972473146</v>
      </c>
      <c r="AH135" s="21"/>
      <c r="AI135" s="21"/>
      <c r="AJ135" s="21"/>
      <c r="AK135" s="21"/>
      <c r="AL135" s="21"/>
      <c r="AM135" s="21"/>
      <c r="AN135" s="4"/>
      <c r="AO135" s="38"/>
    </row>
    <row r="136" customFormat="false" ht="13.5" hidden="false" customHeight="false" outlineLevel="0" collapsed="false">
      <c r="B136" s="24" t="n">
        <v>1</v>
      </c>
      <c r="C136" s="4" t="n">
        <v>1</v>
      </c>
      <c r="D136" s="4" t="n">
        <v>1</v>
      </c>
      <c r="E136" s="39" t="n">
        <v>1</v>
      </c>
      <c r="F136" s="39" t="n">
        <v>1</v>
      </c>
      <c r="G136" s="39" t="n">
        <v>1</v>
      </c>
      <c r="H136" s="39" t="n">
        <v>1</v>
      </c>
      <c r="I136" s="39" t="n">
        <v>1</v>
      </c>
      <c r="J136" s="39" t="n">
        <v>1</v>
      </c>
      <c r="K136" s="25" t="n">
        <v>1</v>
      </c>
      <c r="L136" s="24"/>
      <c r="M136" s="4"/>
      <c r="N136" s="25"/>
      <c r="O136" s="15"/>
      <c r="P136" s="24"/>
      <c r="Q136" s="20" t="n">
        <f aca="false">1/(1+EXP(-SUMPRODUCT($AR$3:$AW$8,B135:G140)+$AW$9))</f>
        <v>0.0330126972473146</v>
      </c>
      <c r="R136" s="20" t="n">
        <f aca="false">1/(1+EXP(-SUMPRODUCT($AR$3:$AW$8,C135:H140)+$AW$9))</f>
        <v>0.0330126972473146</v>
      </c>
      <c r="S136" s="20" t="n">
        <f aca="false">1/(1+EXP(-SUMPRODUCT($AR$3:$AW$8,D135:I140)+$AW$9))</f>
        <v>0.0330126972473146</v>
      </c>
      <c r="T136" s="20" t="n">
        <f aca="false">1/(1+EXP(-SUMPRODUCT($AR$3:$AW$8,E135:J140)+$AW$9))</f>
        <v>0.0330126972473146</v>
      </c>
      <c r="U136" s="20" t="n">
        <f aca="false">1/(1+EXP(-SUMPRODUCT($AR$3:$AW$8,F135:K140)+$AW$9))</f>
        <v>0.0330126972473146</v>
      </c>
      <c r="V136" s="21"/>
      <c r="W136" s="20" t="n">
        <f aca="false">1/(1+EXP(-SUMPRODUCT($AZ$3:$BE$8,B135:G140)+$BE$9))</f>
        <v>0.00491514225557935</v>
      </c>
      <c r="X136" s="20" t="n">
        <f aca="false">1/(1+EXP(-SUMPRODUCT($AZ$3:$BE$8,C135:H140)+$BE$9))</f>
        <v>0.00491514225557935</v>
      </c>
      <c r="Y136" s="20" t="n">
        <f aca="false">1/(1+EXP(-SUMPRODUCT($AZ$3:$BE$8,D135:I140)+$BE$9))</f>
        <v>0.00491514225557935</v>
      </c>
      <c r="Z136" s="20" t="n">
        <f aca="false">1/(1+EXP(-SUMPRODUCT($AZ$3:$BE$8,E135:J140)+$BE$9))</f>
        <v>0.00491514225557935</v>
      </c>
      <c r="AA136" s="20" t="n">
        <f aca="false">1/(1+EXP(-SUMPRODUCT($AZ$3:$BE$8,F135:K140)+$BE$9))</f>
        <v>0.00491514225557935</v>
      </c>
      <c r="AB136" s="21"/>
      <c r="AC136" s="21"/>
      <c r="AD136" s="36" t="n">
        <f aca="false">MAX(Q136:R137)</f>
        <v>0.0330570007356733</v>
      </c>
      <c r="AE136" s="20" t="n">
        <f aca="false">MAX(R136:S137)</f>
        <v>0.0330570007356733</v>
      </c>
      <c r="AF136" s="20" t="n">
        <f aca="false">MAX(S136:T137)</f>
        <v>0.0330570007356733</v>
      </c>
      <c r="AG136" s="37" t="n">
        <f aca="false">MAX(T136:U137)</f>
        <v>0.0330570007356733</v>
      </c>
      <c r="AH136" s="21"/>
      <c r="AI136" s="21"/>
      <c r="AJ136" s="21"/>
      <c r="AK136" s="21"/>
      <c r="AL136" s="21"/>
      <c r="AM136" s="21"/>
      <c r="AN136" s="4"/>
      <c r="AO136" s="25"/>
    </row>
    <row r="137" customFormat="false" ht="14.25" hidden="false" customHeight="false" outlineLevel="0" collapsed="false">
      <c r="B137" s="24"/>
      <c r="C137" s="4"/>
      <c r="D137" s="4"/>
      <c r="E137" s="4"/>
      <c r="F137" s="4"/>
      <c r="G137" s="4"/>
      <c r="H137" s="4"/>
      <c r="I137" s="4"/>
      <c r="J137" s="4"/>
      <c r="K137" s="25"/>
      <c r="L137" s="24"/>
      <c r="M137" s="4"/>
      <c r="N137" s="25"/>
      <c r="O137" s="15"/>
      <c r="P137" s="24"/>
      <c r="Q137" s="20" t="n">
        <f aca="false">1/(1+EXP(-SUMPRODUCT($AR$3:$AW$8,B136:G141)+$AW$9))</f>
        <v>0.0330570007356733</v>
      </c>
      <c r="R137" s="20" t="n">
        <f aca="false">1/(1+EXP(-SUMPRODUCT($AR$3:$AW$8,C136:H141)+$AW$9))</f>
        <v>0.0330570007356733</v>
      </c>
      <c r="S137" s="20" t="n">
        <f aca="false">1/(1+EXP(-SUMPRODUCT($AR$3:$AW$8,D136:I141)+$AW$9))</f>
        <v>0.0330570007356733</v>
      </c>
      <c r="T137" s="20" t="n">
        <f aca="false">1/(1+EXP(-SUMPRODUCT($AR$3:$AW$8,E136:J141)+$AW$9))</f>
        <v>0.0330570007356733</v>
      </c>
      <c r="U137" s="20" t="n">
        <f aca="false">1/(1+EXP(-SUMPRODUCT($AR$3:$AW$8,F136:K141)+$AW$9))</f>
        <v>0.0330570007356733</v>
      </c>
      <c r="V137" s="21"/>
      <c r="W137" s="20" t="n">
        <f aca="false">1/(1+EXP(-SUMPRODUCT($AZ$3:$BE$8,B136:G141)+$BE$9))</f>
        <v>0.631814724407581</v>
      </c>
      <c r="X137" s="20" t="n">
        <f aca="false">1/(1+EXP(-SUMPRODUCT($AZ$3:$BE$8,C136:H141)+$BE$9))</f>
        <v>0.631814724407581</v>
      </c>
      <c r="Y137" s="20" t="n">
        <f aca="false">1/(1+EXP(-SUMPRODUCT($AZ$3:$BE$8,D136:I141)+$BE$9))</f>
        <v>0.631814724407581</v>
      </c>
      <c r="Z137" s="20" t="n">
        <f aca="false">1/(1+EXP(-SUMPRODUCT($AZ$3:$BE$8,E136:J141)+$BE$9))</f>
        <v>0.631814724407581</v>
      </c>
      <c r="AA137" s="20" t="n">
        <f aca="false">1/(1+EXP(-SUMPRODUCT($AZ$3:$BE$8,F136:K141)+$BE$9))</f>
        <v>0.631814724407581</v>
      </c>
      <c r="AB137" s="21"/>
      <c r="AC137" s="21"/>
      <c r="AD137" s="40" t="n">
        <f aca="false">MAX(Q137:R138)</f>
        <v>0.0330570007356733</v>
      </c>
      <c r="AE137" s="41" t="n">
        <f aca="false">MAX(R137:S138)</f>
        <v>0.0330570007356733</v>
      </c>
      <c r="AF137" s="41" t="n">
        <f aca="false">MAX(S137:T138)</f>
        <v>0.0330570007356733</v>
      </c>
      <c r="AG137" s="42" t="n">
        <f aca="false">MAX(T137:U138)</f>
        <v>0.0330570007356733</v>
      </c>
      <c r="AH137" s="21"/>
      <c r="AI137" s="43" t="s">
        <v>6</v>
      </c>
      <c r="AJ137" s="43" t="s">
        <v>7</v>
      </c>
      <c r="AK137" s="21"/>
      <c r="AL137" s="21"/>
      <c r="AM137" s="21"/>
      <c r="AN137" s="4"/>
      <c r="AO137" s="25"/>
    </row>
    <row r="138" customFormat="false" ht="13.5" hidden="false" customHeight="false" outlineLevel="0" collapsed="false">
      <c r="B138" s="24"/>
      <c r="C138" s="4"/>
      <c r="D138" s="4"/>
      <c r="E138" s="39"/>
      <c r="F138" s="39"/>
      <c r="G138" s="39"/>
      <c r="H138" s="39"/>
      <c r="I138" s="39"/>
      <c r="J138" s="39"/>
      <c r="K138" s="25"/>
      <c r="L138" s="24"/>
      <c r="M138" s="4"/>
      <c r="N138" s="25"/>
      <c r="O138" s="15"/>
      <c r="P138" s="24"/>
      <c r="Q138" s="20" t="n">
        <f aca="false">1/(1+EXP(-SUMPRODUCT($AR$3:$AW$8,B137:G142)+$AW$9))</f>
        <v>0.00569864043490532</v>
      </c>
      <c r="R138" s="20" t="n">
        <f aca="false">1/(1+EXP(-SUMPRODUCT($AR$3:$AW$8,C137:H142)+$AW$9))</f>
        <v>0.00569864043490532</v>
      </c>
      <c r="S138" s="20" t="n">
        <f aca="false">1/(1+EXP(-SUMPRODUCT($AR$3:$AW$8,D137:I142)+$AW$9))</f>
        <v>0.00569864043490532</v>
      </c>
      <c r="T138" s="20" t="n">
        <f aca="false">1/(1+EXP(-SUMPRODUCT($AR$3:$AW$8,E137:J142)+$AW$9))</f>
        <v>0.00569864043490532</v>
      </c>
      <c r="U138" s="20" t="n">
        <f aca="false">1/(1+EXP(-SUMPRODUCT($AR$3:$AW$8,F137:K142)+$AW$9))</f>
        <v>0.00569864043490532</v>
      </c>
      <c r="V138" s="21"/>
      <c r="W138" s="20" t="n">
        <f aca="false">1/(1+EXP(-SUMPRODUCT($AZ$3:$BE$8,B137:G142)+$BE$9))</f>
        <v>0.00491514225557935</v>
      </c>
      <c r="X138" s="20" t="n">
        <f aca="false">1/(1+EXP(-SUMPRODUCT($AZ$3:$BE$8,C137:H142)+$BE$9))</f>
        <v>0.00491514225557935</v>
      </c>
      <c r="Y138" s="20" t="n">
        <f aca="false">1/(1+EXP(-SUMPRODUCT($AZ$3:$BE$8,D137:I142)+$BE$9))</f>
        <v>0.00491514225557935</v>
      </c>
      <c r="Z138" s="20" t="n">
        <f aca="false">1/(1+EXP(-SUMPRODUCT($AZ$3:$BE$8,E137:J142)+$BE$9))</f>
        <v>0.00491514225557935</v>
      </c>
      <c r="AA138" s="20" t="n">
        <f aca="false">1/(1+EXP(-SUMPRODUCT($AZ$3:$BE$8,F137:K142)+$BE$9))</f>
        <v>0.00491514225557935</v>
      </c>
      <c r="AB138" s="21"/>
      <c r="AC138" s="29" t="s">
        <v>14</v>
      </c>
      <c r="AD138" s="30" t="n">
        <f aca="false">MAX(W134:X135)</f>
        <v>0.00496429503023995</v>
      </c>
      <c r="AE138" s="31" t="n">
        <f aca="false">MAX(X134:Y135)</f>
        <v>0.00496429503023995</v>
      </c>
      <c r="AF138" s="31" t="n">
        <f aca="false">MAX(Y134:Z135)</f>
        <v>0.00496429503023995</v>
      </c>
      <c r="AG138" s="32" t="n">
        <f aca="false">MAX(Z134:AA135)</f>
        <v>0.00496429503023995</v>
      </c>
      <c r="AH138" s="21"/>
      <c r="AI138" s="44" t="n">
        <f aca="false">IF(AI134&gt;AJ134,1,0)</f>
        <v>0</v>
      </c>
      <c r="AJ138" s="44" t="n">
        <f aca="false">IF(AI134&lt;AJ134,1,0)</f>
        <v>1</v>
      </c>
      <c r="AK138" s="21"/>
      <c r="AL138" s="21"/>
      <c r="AM138" s="21"/>
      <c r="AN138" s="4"/>
      <c r="AO138" s="25"/>
    </row>
    <row r="139" customFormat="false" ht="13.5" hidden="false" customHeight="false" outlineLevel="0" collapsed="false">
      <c r="B139" s="24"/>
      <c r="C139" s="4"/>
      <c r="D139" s="4"/>
      <c r="E139" s="4"/>
      <c r="F139" s="4"/>
      <c r="G139" s="4"/>
      <c r="H139" s="4"/>
      <c r="I139" s="4"/>
      <c r="J139" s="4"/>
      <c r="K139" s="25"/>
      <c r="L139" s="24"/>
      <c r="M139" s="4"/>
      <c r="N139" s="25"/>
      <c r="O139" s="15"/>
      <c r="P139" s="24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36" t="n">
        <f aca="false">MAX(W135:X136)</f>
        <v>0.00491514225557935</v>
      </c>
      <c r="AE139" s="20" t="n">
        <f aca="false">MAX(X135:Y136)</f>
        <v>0.00491514225557935</v>
      </c>
      <c r="AF139" s="20" t="n">
        <f aca="false">MAX(Y135:Z136)</f>
        <v>0.00491514225557935</v>
      </c>
      <c r="AG139" s="37" t="n">
        <f aca="false">MAX(Z135:AA136)</f>
        <v>0.00491514225557935</v>
      </c>
      <c r="AH139" s="21"/>
      <c r="AI139" s="21"/>
      <c r="AJ139" s="21"/>
      <c r="AK139" s="21"/>
      <c r="AL139" s="21"/>
      <c r="AM139" s="21"/>
      <c r="AN139" s="4"/>
      <c r="AO139" s="25"/>
    </row>
    <row r="140" customFormat="false" ht="13.5" hidden="false" customHeight="false" outlineLevel="0" collapsed="false">
      <c r="B140" s="24"/>
      <c r="C140" s="4"/>
      <c r="D140" s="4"/>
      <c r="E140" s="4"/>
      <c r="F140" s="4"/>
      <c r="G140" s="4"/>
      <c r="H140" s="4"/>
      <c r="I140" s="4"/>
      <c r="J140" s="4"/>
      <c r="K140" s="25"/>
      <c r="L140" s="24"/>
      <c r="M140" s="4"/>
      <c r="N140" s="25"/>
      <c r="O140" s="15"/>
      <c r="P140" s="24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36" t="n">
        <f aca="false">MAX(W136:X137)</f>
        <v>0.631814724407581</v>
      </c>
      <c r="AE140" s="20" t="n">
        <f aca="false">MAX(X136:Y137)</f>
        <v>0.631814724407581</v>
      </c>
      <c r="AF140" s="20" t="n">
        <f aca="false">MAX(Y136:Z137)</f>
        <v>0.631814724407581</v>
      </c>
      <c r="AG140" s="37" t="n">
        <f aca="false">MAX(Z136:AA137)</f>
        <v>0.631814724407581</v>
      </c>
      <c r="AH140" s="21"/>
      <c r="AI140" s="21"/>
      <c r="AJ140" s="21"/>
      <c r="AK140" s="21"/>
      <c r="AL140" s="21"/>
      <c r="AM140" s="21"/>
      <c r="AN140" s="4"/>
      <c r="AO140" s="25"/>
    </row>
    <row r="141" customFormat="false" ht="14.25" hidden="false" customHeight="false" outlineLevel="0" collapsed="false">
      <c r="B141" s="24"/>
      <c r="C141" s="4"/>
      <c r="D141" s="4"/>
      <c r="E141" s="4"/>
      <c r="F141" s="4"/>
      <c r="G141" s="4"/>
      <c r="H141" s="4"/>
      <c r="I141" s="4"/>
      <c r="J141" s="4"/>
      <c r="K141" s="25"/>
      <c r="L141" s="24"/>
      <c r="M141" s="4"/>
      <c r="N141" s="25"/>
      <c r="O141" s="15"/>
      <c r="P141" s="24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40" t="n">
        <f aca="false">MAX(W137:X138)</f>
        <v>0.631814724407581</v>
      </c>
      <c r="AE141" s="41" t="n">
        <f aca="false">MAX(X137:Y138)</f>
        <v>0.631814724407581</v>
      </c>
      <c r="AF141" s="41" t="n">
        <f aca="false">MAX(Y137:Z138)</f>
        <v>0.631814724407581</v>
      </c>
      <c r="AG141" s="42" t="n">
        <f aca="false">MAX(Z137:AA138)</f>
        <v>0.631814724407581</v>
      </c>
      <c r="AH141" s="21"/>
      <c r="AI141" s="21"/>
      <c r="AJ141" s="21"/>
      <c r="AK141" s="21"/>
      <c r="AL141" s="21"/>
      <c r="AM141" s="21"/>
      <c r="AN141" s="4"/>
      <c r="AO141" s="25"/>
    </row>
    <row r="142" customFormat="false" ht="14.25" hidden="false" customHeight="false" outlineLevel="0" collapsed="false">
      <c r="B142" s="46"/>
      <c r="C142" s="47"/>
      <c r="D142" s="47"/>
      <c r="E142" s="47"/>
      <c r="F142" s="47"/>
      <c r="G142" s="47"/>
      <c r="H142" s="47"/>
      <c r="I142" s="47"/>
      <c r="J142" s="47"/>
      <c r="K142" s="48"/>
      <c r="L142" s="46"/>
      <c r="M142" s="47"/>
      <c r="N142" s="48"/>
      <c r="O142" s="15"/>
      <c r="P142" s="46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7"/>
      <c r="AO142" s="48"/>
    </row>
    <row r="143" customFormat="false" ht="14.25" hidden="false" customHeight="false" outlineLevel="0" collapsed="false">
      <c r="B143" s="9"/>
      <c r="C143" s="10"/>
      <c r="D143" s="10"/>
      <c r="E143" s="10"/>
      <c r="F143" s="10"/>
      <c r="G143" s="10"/>
      <c r="H143" s="10"/>
      <c r="I143" s="10"/>
      <c r="J143" s="10"/>
      <c r="K143" s="11"/>
      <c r="L143" s="12"/>
      <c r="M143" s="13" t="s">
        <v>6</v>
      </c>
      <c r="N143" s="14" t="s">
        <v>7</v>
      </c>
      <c r="O143" s="15"/>
      <c r="P143" s="9"/>
      <c r="Q143" s="16" t="s">
        <v>2</v>
      </c>
      <c r="R143" s="16"/>
      <c r="S143" s="16"/>
      <c r="T143" s="16"/>
      <c r="U143" s="16"/>
      <c r="V143" s="16"/>
      <c r="W143" s="16" t="s">
        <v>3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 t="s">
        <v>8</v>
      </c>
      <c r="AJ143" s="16"/>
      <c r="AK143" s="16"/>
      <c r="AL143" s="16" t="s">
        <v>9</v>
      </c>
      <c r="AM143" s="16"/>
      <c r="AN143" s="17" t="s">
        <v>10</v>
      </c>
      <c r="AO143" s="18" t="n">
        <f aca="false">IF(M144=AI148,0,1)</f>
        <v>0</v>
      </c>
    </row>
    <row r="144" customFormat="false" ht="13.5" hidden="false" customHeight="false" outlineLevel="0" collapsed="false">
      <c r="B144" s="24"/>
      <c r="C144" s="4"/>
      <c r="D144" s="4"/>
      <c r="E144" s="4"/>
      <c r="F144" s="4"/>
      <c r="G144" s="4"/>
      <c r="H144" s="4"/>
      <c r="I144" s="4"/>
      <c r="J144" s="4"/>
      <c r="K144" s="25"/>
      <c r="L144" s="26" t="s">
        <v>12</v>
      </c>
      <c r="M144" s="27" t="n">
        <v>0</v>
      </c>
      <c r="N144" s="28" t="n">
        <v>1</v>
      </c>
      <c r="O144" s="15"/>
      <c r="P144" s="24"/>
      <c r="Q144" s="20" t="n">
        <f aca="false">1/(1+EXP(-SUMPRODUCT($AR$3:$AW$8,B143:G148)+$AW$9))</f>
        <v>0.0329639769112205</v>
      </c>
      <c r="R144" s="20" t="n">
        <f aca="false">1/(1+EXP(-SUMPRODUCT($AR$3:$AW$8,C143:H148)+$AW$9))</f>
        <v>0.0329639769112205</v>
      </c>
      <c r="S144" s="20" t="n">
        <f aca="false">1/(1+EXP(-SUMPRODUCT($AR$3:$AW$8,D143:I148)+$AW$9))</f>
        <v>0.0329639769112205</v>
      </c>
      <c r="T144" s="20" t="n">
        <f aca="false">1/(1+EXP(-SUMPRODUCT($AR$3:$AW$8,E143:J148)+$AW$9))</f>
        <v>0.0329639769112205</v>
      </c>
      <c r="U144" s="20" t="n">
        <f aca="false">1/(1+EXP(-SUMPRODUCT($AR$3:$AW$8,F143:K148)+$AW$9))</f>
        <v>0.0329639769112205</v>
      </c>
      <c r="V144" s="21"/>
      <c r="W144" s="20" t="n">
        <f aca="false">1/(1+EXP(-SUMPRODUCT($AZ$3:$BE$8,B143:G148)+$BE$9))</f>
        <v>0.00491514225557935</v>
      </c>
      <c r="X144" s="20" t="n">
        <f aca="false">1/(1+EXP(-SUMPRODUCT($AZ$3:$BE$8,C143:H148)+$BE$9))</f>
        <v>0.00491514225557935</v>
      </c>
      <c r="Y144" s="20" t="n">
        <f aca="false">1/(1+EXP(-SUMPRODUCT($AZ$3:$BE$8,D143:I148)+$BE$9))</f>
        <v>0.00491514225557935</v>
      </c>
      <c r="Z144" s="20" t="n">
        <f aca="false">1/(1+EXP(-SUMPRODUCT($AZ$3:$BE$8,E143:J148)+$BE$9))</f>
        <v>0.00491514225557935</v>
      </c>
      <c r="AA144" s="20" t="n">
        <f aca="false">1/(1+EXP(-SUMPRODUCT($AZ$3:$BE$8,F143:K148)+$BE$9))</f>
        <v>0.00491514225557935</v>
      </c>
      <c r="AB144" s="21"/>
      <c r="AC144" s="29" t="s">
        <v>13</v>
      </c>
      <c r="AD144" s="30" t="n">
        <f aca="false">MAX(Q144:R145)</f>
        <v>0.0330135245733206</v>
      </c>
      <c r="AE144" s="31" t="n">
        <f aca="false">MAX(R144:S145)</f>
        <v>0.0330135245733206</v>
      </c>
      <c r="AF144" s="31" t="n">
        <f aca="false">MAX(S144:T145)</f>
        <v>0.0330135245733206</v>
      </c>
      <c r="AG144" s="32" t="n">
        <f aca="false">MAX(T144:U145)</f>
        <v>0.0330135245733206</v>
      </c>
      <c r="AH144" s="21"/>
      <c r="AI144" s="20" t="n">
        <f aca="false">1/(1+EXP(-SUMPRODUCT($AR$13:$AU$20,AD144:AG151)+$AU$21))</f>
        <v>0.0620033109593807</v>
      </c>
      <c r="AJ144" s="20" t="n">
        <f aca="false">1/(1+EXP(-SUMPRODUCT($AX$13:$BA$20,AD144:AG151)+$BA$21))</f>
        <v>0.9821686689412</v>
      </c>
      <c r="AK144" s="21"/>
      <c r="AL144" s="21"/>
      <c r="AM144" s="20" t="n">
        <f aca="false">SUMXMY2(M144:N144,AI144:AJ144)</f>
        <v>0.00416236693725418</v>
      </c>
      <c r="AN144" s="4"/>
      <c r="AO144" s="33" t="n">
        <f aca="false">IF(N144=AJ148,0,1)</f>
        <v>0</v>
      </c>
    </row>
    <row r="145" customFormat="false" ht="13.5" hidden="false" customHeight="false" outlineLevel="0" collapsed="false">
      <c r="B145" s="24"/>
      <c r="C145" s="4"/>
      <c r="D145" s="4"/>
      <c r="E145" s="4"/>
      <c r="F145" s="4"/>
      <c r="G145" s="4"/>
      <c r="H145" s="4"/>
      <c r="I145" s="4"/>
      <c r="J145" s="4"/>
      <c r="K145" s="25"/>
      <c r="L145" s="24"/>
      <c r="M145" s="34"/>
      <c r="N145" s="35"/>
      <c r="O145" s="15"/>
      <c r="P145" s="24"/>
      <c r="Q145" s="20" t="n">
        <f aca="false">1/(1+EXP(-SUMPRODUCT($AR$3:$AW$8,B144:G149)+$AW$9))</f>
        <v>0.0330135245733206</v>
      </c>
      <c r="R145" s="20" t="n">
        <f aca="false">1/(1+EXP(-SUMPRODUCT($AR$3:$AW$8,C144:H149)+$AW$9))</f>
        <v>0.0330135245733206</v>
      </c>
      <c r="S145" s="20" t="n">
        <f aca="false">1/(1+EXP(-SUMPRODUCT($AR$3:$AW$8,D144:I149)+$AW$9))</f>
        <v>0.0330135245733206</v>
      </c>
      <c r="T145" s="20" t="n">
        <f aca="false">1/(1+EXP(-SUMPRODUCT($AR$3:$AW$8,E144:J149)+$AW$9))</f>
        <v>0.0330135245733206</v>
      </c>
      <c r="U145" s="20" t="n">
        <f aca="false">1/(1+EXP(-SUMPRODUCT($AR$3:$AW$8,F144:K149)+$AW$9))</f>
        <v>0.0330135245733206</v>
      </c>
      <c r="V145" s="21"/>
      <c r="W145" s="20" t="n">
        <f aca="false">1/(1+EXP(-SUMPRODUCT($AZ$3:$BE$8,B144:G149)+$BE$9))</f>
        <v>0.00496429503023995</v>
      </c>
      <c r="X145" s="20" t="n">
        <f aca="false">1/(1+EXP(-SUMPRODUCT($AZ$3:$BE$8,C144:H149)+$BE$9))</f>
        <v>0.00496429503023995</v>
      </c>
      <c r="Y145" s="20" t="n">
        <f aca="false">1/(1+EXP(-SUMPRODUCT($AZ$3:$BE$8,D144:I149)+$BE$9))</f>
        <v>0.00496429503023995</v>
      </c>
      <c r="Z145" s="20" t="n">
        <f aca="false">1/(1+EXP(-SUMPRODUCT($AZ$3:$BE$8,E144:J149)+$BE$9))</f>
        <v>0.00496429503023995</v>
      </c>
      <c r="AA145" s="20" t="n">
        <f aca="false">1/(1+EXP(-SUMPRODUCT($AZ$3:$BE$8,F144:K149)+$BE$9))</f>
        <v>0.00496429503023995</v>
      </c>
      <c r="AB145" s="21"/>
      <c r="AC145" s="21"/>
      <c r="AD145" s="36" t="n">
        <f aca="false">MAX(Q145:R146)</f>
        <v>0.0330135245733206</v>
      </c>
      <c r="AE145" s="20" t="n">
        <f aca="false">MAX(R145:S146)</f>
        <v>0.0330135245733206</v>
      </c>
      <c r="AF145" s="20" t="n">
        <f aca="false">MAX(S145:T146)</f>
        <v>0.0330135245733206</v>
      </c>
      <c r="AG145" s="37" t="n">
        <f aca="false">MAX(T145:U146)</f>
        <v>0.0330135245733206</v>
      </c>
      <c r="AH145" s="21"/>
      <c r="AI145" s="21"/>
      <c r="AJ145" s="21"/>
      <c r="AK145" s="21"/>
      <c r="AL145" s="21"/>
      <c r="AM145" s="21"/>
      <c r="AN145" s="4"/>
      <c r="AO145" s="38"/>
    </row>
    <row r="146" customFormat="false" ht="13.5" hidden="false" customHeight="false" outlineLevel="0" collapsed="false">
      <c r="B146" s="24"/>
      <c r="C146" s="4"/>
      <c r="D146" s="4"/>
      <c r="E146" s="4"/>
      <c r="F146" s="39"/>
      <c r="G146" s="4"/>
      <c r="H146" s="4"/>
      <c r="I146" s="4"/>
      <c r="J146" s="4"/>
      <c r="K146" s="25"/>
      <c r="L146" s="24"/>
      <c r="M146" s="4"/>
      <c r="N146" s="25"/>
      <c r="O146" s="15"/>
      <c r="P146" s="24"/>
      <c r="Q146" s="20" t="n">
        <f aca="false">1/(1+EXP(-SUMPRODUCT($AR$3:$AW$8,B145:G150)+$AW$9))</f>
        <v>0.0329102155381904</v>
      </c>
      <c r="R146" s="20" t="n">
        <f aca="false">1/(1+EXP(-SUMPRODUCT($AR$3:$AW$8,C145:H150)+$AW$9))</f>
        <v>0.0329102155381904</v>
      </c>
      <c r="S146" s="20" t="n">
        <f aca="false">1/(1+EXP(-SUMPRODUCT($AR$3:$AW$8,D145:I150)+$AW$9))</f>
        <v>0.0329102155381904</v>
      </c>
      <c r="T146" s="20" t="n">
        <f aca="false">1/(1+EXP(-SUMPRODUCT($AR$3:$AW$8,E145:J150)+$AW$9))</f>
        <v>0.0329102155381904</v>
      </c>
      <c r="U146" s="20" t="n">
        <f aca="false">1/(1+EXP(-SUMPRODUCT($AR$3:$AW$8,F145:K150)+$AW$9))</f>
        <v>0.0329102155381904</v>
      </c>
      <c r="V146" s="21"/>
      <c r="W146" s="20" t="n">
        <f aca="false">1/(1+EXP(-SUMPRODUCT($AZ$3:$BE$8,B145:G150)+$BE$9))</f>
        <v>0.00491514225557935</v>
      </c>
      <c r="X146" s="20" t="n">
        <f aca="false">1/(1+EXP(-SUMPRODUCT($AZ$3:$BE$8,C145:H150)+$BE$9))</f>
        <v>0.00491514225557935</v>
      </c>
      <c r="Y146" s="20" t="n">
        <f aca="false">1/(1+EXP(-SUMPRODUCT($AZ$3:$BE$8,D145:I150)+$BE$9))</f>
        <v>0.00491514225557935</v>
      </c>
      <c r="Z146" s="20" t="n">
        <f aca="false">1/(1+EXP(-SUMPRODUCT($AZ$3:$BE$8,E145:J150)+$BE$9))</f>
        <v>0.00491514225557935</v>
      </c>
      <c r="AA146" s="20" t="n">
        <f aca="false">1/(1+EXP(-SUMPRODUCT($AZ$3:$BE$8,F145:K150)+$BE$9))</f>
        <v>0.00491514225557935</v>
      </c>
      <c r="AB146" s="21"/>
      <c r="AC146" s="21"/>
      <c r="AD146" s="36" t="n">
        <f aca="false">MAX(Q146:R147)</f>
        <v>0.0330126972473146</v>
      </c>
      <c r="AE146" s="20" t="n">
        <f aca="false">MAX(R146:S147)</f>
        <v>0.0330126972473146</v>
      </c>
      <c r="AF146" s="20" t="n">
        <f aca="false">MAX(S146:T147)</f>
        <v>0.0330126972473146</v>
      </c>
      <c r="AG146" s="37" t="n">
        <f aca="false">MAX(T146:U147)</f>
        <v>0.0330126972473146</v>
      </c>
      <c r="AH146" s="21"/>
      <c r="AI146" s="21"/>
      <c r="AJ146" s="21"/>
      <c r="AK146" s="21"/>
      <c r="AL146" s="21"/>
      <c r="AM146" s="21"/>
      <c r="AN146" s="4"/>
      <c r="AO146" s="25"/>
    </row>
    <row r="147" customFormat="false" ht="14.25" hidden="false" customHeight="false" outlineLevel="0" collapsed="false">
      <c r="B147" s="24" t="n">
        <v>1</v>
      </c>
      <c r="C147" s="4" t="n">
        <v>1</v>
      </c>
      <c r="D147" s="4" t="n">
        <v>1</v>
      </c>
      <c r="E147" s="39" t="n">
        <v>1</v>
      </c>
      <c r="F147" s="39" t="n">
        <v>1</v>
      </c>
      <c r="G147" s="39" t="n">
        <v>1</v>
      </c>
      <c r="H147" s="39" t="n">
        <v>1</v>
      </c>
      <c r="I147" s="39" t="n">
        <v>1</v>
      </c>
      <c r="J147" s="39" t="n">
        <v>1</v>
      </c>
      <c r="K147" s="25" t="n">
        <v>1</v>
      </c>
      <c r="L147" s="24"/>
      <c r="M147" s="4"/>
      <c r="N147" s="25"/>
      <c r="O147" s="15"/>
      <c r="P147" s="24"/>
      <c r="Q147" s="20" t="n">
        <f aca="false">1/(1+EXP(-SUMPRODUCT($AR$3:$AW$8,B146:G151)+$AW$9))</f>
        <v>0.0330126972473146</v>
      </c>
      <c r="R147" s="20" t="n">
        <f aca="false">1/(1+EXP(-SUMPRODUCT($AR$3:$AW$8,C146:H151)+$AW$9))</f>
        <v>0.0330126972473146</v>
      </c>
      <c r="S147" s="20" t="n">
        <f aca="false">1/(1+EXP(-SUMPRODUCT($AR$3:$AW$8,D146:I151)+$AW$9))</f>
        <v>0.0330126972473146</v>
      </c>
      <c r="T147" s="20" t="n">
        <f aca="false">1/(1+EXP(-SUMPRODUCT($AR$3:$AW$8,E146:J151)+$AW$9))</f>
        <v>0.0330126972473146</v>
      </c>
      <c r="U147" s="20" t="n">
        <f aca="false">1/(1+EXP(-SUMPRODUCT($AR$3:$AW$8,F146:K151)+$AW$9))</f>
        <v>0.0330126972473146</v>
      </c>
      <c r="V147" s="21"/>
      <c r="W147" s="20" t="n">
        <f aca="false">1/(1+EXP(-SUMPRODUCT($AZ$3:$BE$8,B146:G151)+$BE$9))</f>
        <v>0.00491514225557935</v>
      </c>
      <c r="X147" s="20" t="n">
        <f aca="false">1/(1+EXP(-SUMPRODUCT($AZ$3:$BE$8,C146:H151)+$BE$9))</f>
        <v>0.00491514225557935</v>
      </c>
      <c r="Y147" s="20" t="n">
        <f aca="false">1/(1+EXP(-SUMPRODUCT($AZ$3:$BE$8,D146:I151)+$BE$9))</f>
        <v>0.00491514225557935</v>
      </c>
      <c r="Z147" s="20" t="n">
        <f aca="false">1/(1+EXP(-SUMPRODUCT($AZ$3:$BE$8,E146:J151)+$BE$9))</f>
        <v>0.00491514225557935</v>
      </c>
      <c r="AA147" s="20" t="n">
        <f aca="false">1/(1+EXP(-SUMPRODUCT($AZ$3:$BE$8,F146:K151)+$BE$9))</f>
        <v>0.00491514225557935</v>
      </c>
      <c r="AB147" s="21"/>
      <c r="AC147" s="21"/>
      <c r="AD147" s="40" t="n">
        <f aca="false">MAX(Q147:R148)</f>
        <v>0.0330570007356733</v>
      </c>
      <c r="AE147" s="41" t="n">
        <f aca="false">MAX(R147:S148)</f>
        <v>0.0330570007356733</v>
      </c>
      <c r="AF147" s="41" t="n">
        <f aca="false">MAX(S147:T148)</f>
        <v>0.0330570007356733</v>
      </c>
      <c r="AG147" s="42" t="n">
        <f aca="false">MAX(T147:U148)</f>
        <v>0.0330570007356733</v>
      </c>
      <c r="AH147" s="21"/>
      <c r="AI147" s="43" t="s">
        <v>6</v>
      </c>
      <c r="AJ147" s="43" t="s">
        <v>7</v>
      </c>
      <c r="AK147" s="21"/>
      <c r="AL147" s="21"/>
      <c r="AM147" s="21"/>
      <c r="AN147" s="4"/>
      <c r="AO147" s="25"/>
    </row>
    <row r="148" customFormat="false" ht="13.5" hidden="false" customHeight="false" outlineLevel="0" collapsed="false">
      <c r="B148" s="24"/>
      <c r="C148" s="4"/>
      <c r="D148" s="4"/>
      <c r="E148" s="4"/>
      <c r="F148" s="39"/>
      <c r="G148" s="4"/>
      <c r="H148" s="4"/>
      <c r="I148" s="4"/>
      <c r="J148" s="4"/>
      <c r="K148" s="25"/>
      <c r="L148" s="24"/>
      <c r="M148" s="4"/>
      <c r="N148" s="25"/>
      <c r="O148" s="15"/>
      <c r="P148" s="24"/>
      <c r="Q148" s="20" t="n">
        <f aca="false">1/(1+EXP(-SUMPRODUCT($AR$3:$AW$8,B147:G152)+$AW$9))</f>
        <v>0.0330570007356733</v>
      </c>
      <c r="R148" s="20" t="n">
        <f aca="false">1/(1+EXP(-SUMPRODUCT($AR$3:$AW$8,C147:H152)+$AW$9))</f>
        <v>0.0330570007356733</v>
      </c>
      <c r="S148" s="20" t="n">
        <f aca="false">1/(1+EXP(-SUMPRODUCT($AR$3:$AW$8,D147:I152)+$AW$9))</f>
        <v>0.0330570007356733</v>
      </c>
      <c r="T148" s="20" t="n">
        <f aca="false">1/(1+EXP(-SUMPRODUCT($AR$3:$AW$8,E147:J152)+$AW$9))</f>
        <v>0.0330570007356733</v>
      </c>
      <c r="U148" s="20" t="n">
        <f aca="false">1/(1+EXP(-SUMPRODUCT($AR$3:$AW$8,F147:K152)+$AW$9))</f>
        <v>0.0330570007356733</v>
      </c>
      <c r="V148" s="21"/>
      <c r="W148" s="20" t="n">
        <f aca="false">1/(1+EXP(-SUMPRODUCT($AZ$3:$BE$8,B147:G152)+$BE$9))</f>
        <v>0.631814724407581</v>
      </c>
      <c r="X148" s="20" t="n">
        <f aca="false">1/(1+EXP(-SUMPRODUCT($AZ$3:$BE$8,C147:H152)+$BE$9))</f>
        <v>0.631814724407581</v>
      </c>
      <c r="Y148" s="20" t="n">
        <f aca="false">1/(1+EXP(-SUMPRODUCT($AZ$3:$BE$8,D147:I152)+$BE$9))</f>
        <v>0.631814724407581</v>
      </c>
      <c r="Z148" s="20" t="n">
        <f aca="false">1/(1+EXP(-SUMPRODUCT($AZ$3:$BE$8,E147:J152)+$BE$9))</f>
        <v>0.631814724407581</v>
      </c>
      <c r="AA148" s="20" t="n">
        <f aca="false">1/(1+EXP(-SUMPRODUCT($AZ$3:$BE$8,F147:K152)+$BE$9))</f>
        <v>0.631814724407581</v>
      </c>
      <c r="AB148" s="21"/>
      <c r="AC148" s="29" t="s">
        <v>14</v>
      </c>
      <c r="AD148" s="30" t="n">
        <f aca="false">MAX(W144:X145)</f>
        <v>0.00496429503023995</v>
      </c>
      <c r="AE148" s="31" t="n">
        <f aca="false">MAX(X144:Y145)</f>
        <v>0.00496429503023995</v>
      </c>
      <c r="AF148" s="31" t="n">
        <f aca="false">MAX(Y144:Z145)</f>
        <v>0.00496429503023995</v>
      </c>
      <c r="AG148" s="32" t="n">
        <f aca="false">MAX(Z144:AA145)</f>
        <v>0.00496429503023995</v>
      </c>
      <c r="AH148" s="21"/>
      <c r="AI148" s="44" t="n">
        <f aca="false">IF(AI144&gt;AJ144,1,0)</f>
        <v>0</v>
      </c>
      <c r="AJ148" s="44" t="n">
        <f aca="false">IF(AI144&lt;AJ144,1,0)</f>
        <v>1</v>
      </c>
      <c r="AK148" s="21"/>
      <c r="AL148" s="21"/>
      <c r="AM148" s="21"/>
      <c r="AN148" s="4"/>
      <c r="AO148" s="25"/>
    </row>
    <row r="149" customFormat="false" ht="13.5" hidden="false" customHeight="false" outlineLevel="0" collapsed="false">
      <c r="B149" s="24"/>
      <c r="C149" s="4"/>
      <c r="D149" s="4"/>
      <c r="E149" s="4"/>
      <c r="F149" s="39"/>
      <c r="G149" s="4"/>
      <c r="H149" s="4"/>
      <c r="I149" s="4"/>
      <c r="J149" s="4"/>
      <c r="K149" s="25"/>
      <c r="L149" s="24"/>
      <c r="M149" s="4"/>
      <c r="N149" s="25"/>
      <c r="O149" s="15"/>
      <c r="P149" s="24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36" t="n">
        <f aca="false">MAX(W145:X146)</f>
        <v>0.00496429503023995</v>
      </c>
      <c r="AE149" s="20" t="n">
        <f aca="false">MAX(X145:Y146)</f>
        <v>0.00496429503023995</v>
      </c>
      <c r="AF149" s="20" t="n">
        <f aca="false">MAX(Y145:Z146)</f>
        <v>0.00496429503023995</v>
      </c>
      <c r="AG149" s="37" t="n">
        <f aca="false">MAX(Z145:AA146)</f>
        <v>0.00496429503023995</v>
      </c>
      <c r="AH149" s="21"/>
      <c r="AI149" s="21"/>
      <c r="AJ149" s="21"/>
      <c r="AK149" s="21"/>
      <c r="AL149" s="21"/>
      <c r="AM149" s="21"/>
      <c r="AN149" s="4"/>
      <c r="AO149" s="25"/>
    </row>
    <row r="150" customFormat="false" ht="13.5" hidden="false" customHeight="false" outlineLevel="0" collapsed="false">
      <c r="B150" s="24"/>
      <c r="C150" s="4"/>
      <c r="D150" s="4"/>
      <c r="E150" s="4"/>
      <c r="F150" s="39"/>
      <c r="G150" s="4"/>
      <c r="H150" s="4"/>
      <c r="I150" s="4"/>
      <c r="J150" s="4"/>
      <c r="K150" s="25"/>
      <c r="L150" s="24"/>
      <c r="M150" s="4"/>
      <c r="N150" s="25"/>
      <c r="O150" s="15"/>
      <c r="P150" s="24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36" t="n">
        <f aca="false">MAX(W146:X147)</f>
        <v>0.00491514225557935</v>
      </c>
      <c r="AE150" s="20" t="n">
        <f aca="false">MAX(X146:Y147)</f>
        <v>0.00491514225557935</v>
      </c>
      <c r="AF150" s="20" t="n">
        <f aca="false">MAX(Y146:Z147)</f>
        <v>0.00491514225557935</v>
      </c>
      <c r="AG150" s="37" t="n">
        <f aca="false">MAX(Z146:AA147)</f>
        <v>0.00491514225557935</v>
      </c>
      <c r="AH150" s="21"/>
      <c r="AI150" s="21"/>
      <c r="AJ150" s="21"/>
      <c r="AK150" s="21"/>
      <c r="AL150" s="21"/>
      <c r="AM150" s="21"/>
      <c r="AN150" s="4"/>
      <c r="AO150" s="25"/>
    </row>
    <row r="151" customFormat="false" ht="14.25" hidden="false" customHeight="false" outlineLevel="0" collapsed="false">
      <c r="B151" s="24"/>
      <c r="C151" s="4"/>
      <c r="D151" s="4"/>
      <c r="E151" s="4"/>
      <c r="F151" s="39"/>
      <c r="G151" s="4"/>
      <c r="H151" s="4"/>
      <c r="I151" s="4"/>
      <c r="J151" s="4"/>
      <c r="K151" s="25"/>
      <c r="L151" s="24"/>
      <c r="M151" s="4"/>
      <c r="N151" s="25"/>
      <c r="O151" s="15"/>
      <c r="P151" s="24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40" t="n">
        <f aca="false">MAX(W147:X148)</f>
        <v>0.631814724407581</v>
      </c>
      <c r="AE151" s="41" t="n">
        <f aca="false">MAX(X147:Y148)</f>
        <v>0.631814724407581</v>
      </c>
      <c r="AF151" s="41" t="n">
        <f aca="false">MAX(Y147:Z148)</f>
        <v>0.631814724407581</v>
      </c>
      <c r="AG151" s="42" t="n">
        <f aca="false">MAX(Z147:AA148)</f>
        <v>0.631814724407581</v>
      </c>
      <c r="AH151" s="21"/>
      <c r="AI151" s="21"/>
      <c r="AJ151" s="21"/>
      <c r="AK151" s="21"/>
      <c r="AL151" s="21"/>
      <c r="AM151" s="21"/>
      <c r="AN151" s="4"/>
      <c r="AO151" s="25"/>
    </row>
    <row r="152" customFormat="false" ht="14.25" hidden="false" customHeight="false" outlineLevel="0" collapsed="false">
      <c r="B152" s="46"/>
      <c r="C152" s="47"/>
      <c r="D152" s="47"/>
      <c r="E152" s="47"/>
      <c r="F152" s="47"/>
      <c r="G152" s="47"/>
      <c r="H152" s="47"/>
      <c r="I152" s="47"/>
      <c r="J152" s="47"/>
      <c r="K152" s="48"/>
      <c r="L152" s="46"/>
      <c r="M152" s="47"/>
      <c r="N152" s="48"/>
      <c r="O152" s="15"/>
      <c r="P152" s="46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7"/>
      <c r="AO152" s="48"/>
    </row>
    <row r="153" customFormat="false" ht="14.25" hidden="false" customHeight="false" outlineLevel="0" collapsed="false">
      <c r="B153" s="9"/>
      <c r="C153" s="10"/>
      <c r="D153" s="10"/>
      <c r="E153" s="10"/>
      <c r="F153" s="10"/>
      <c r="G153" s="10"/>
      <c r="H153" s="10"/>
      <c r="I153" s="10"/>
      <c r="J153" s="10"/>
      <c r="K153" s="11"/>
      <c r="L153" s="12"/>
      <c r="M153" s="13" t="s">
        <v>6</v>
      </c>
      <c r="N153" s="14" t="s">
        <v>7</v>
      </c>
      <c r="O153" s="15"/>
      <c r="P153" s="9"/>
      <c r="Q153" s="16" t="s">
        <v>2</v>
      </c>
      <c r="R153" s="16"/>
      <c r="S153" s="16"/>
      <c r="T153" s="16"/>
      <c r="U153" s="16"/>
      <c r="V153" s="16"/>
      <c r="W153" s="16" t="s">
        <v>3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 t="s">
        <v>8</v>
      </c>
      <c r="AJ153" s="16"/>
      <c r="AK153" s="16"/>
      <c r="AL153" s="16" t="s">
        <v>9</v>
      </c>
      <c r="AM153" s="16"/>
      <c r="AN153" s="17" t="s">
        <v>10</v>
      </c>
      <c r="AO153" s="18" t="n">
        <f aca="false">IF(M154=AI158,0,1)</f>
        <v>0</v>
      </c>
    </row>
    <row r="154" customFormat="false" ht="13.5" hidden="false" customHeight="false" outlineLevel="0" collapsed="false">
      <c r="B154" s="24"/>
      <c r="C154" s="4"/>
      <c r="D154" s="4"/>
      <c r="E154" s="4"/>
      <c r="F154" s="4"/>
      <c r="G154" s="4"/>
      <c r="H154" s="4"/>
      <c r="I154" s="4"/>
      <c r="J154" s="4"/>
      <c r="K154" s="25"/>
      <c r="L154" s="26" t="s">
        <v>12</v>
      </c>
      <c r="M154" s="27" t="n">
        <v>0</v>
      </c>
      <c r="N154" s="28" t="n">
        <v>1</v>
      </c>
      <c r="O154" s="15"/>
      <c r="P154" s="24"/>
      <c r="Q154" s="20" t="n">
        <f aca="false">1/(1+EXP(-SUMPRODUCT($AR$3:$AW$8,B153:G158)+$AW$9))</f>
        <v>0.0333507342964046</v>
      </c>
      <c r="R154" s="20" t="n">
        <f aca="false">1/(1+EXP(-SUMPRODUCT($AR$3:$AW$8,C153:H158)+$AW$9))</f>
        <v>0.0333507342964046</v>
      </c>
      <c r="S154" s="20" t="n">
        <f aca="false">1/(1+EXP(-SUMPRODUCT($AR$3:$AW$8,D153:I158)+$AW$9))</f>
        <v>0.0333507342964046</v>
      </c>
      <c r="T154" s="20" t="n">
        <f aca="false">1/(1+EXP(-SUMPRODUCT($AR$3:$AW$8,E153:J158)+$AW$9))</f>
        <v>0.0333507342964046</v>
      </c>
      <c r="U154" s="20" t="n">
        <f aca="false">1/(1+EXP(-SUMPRODUCT($AR$3:$AW$8,F153:K158)+$AW$9))</f>
        <v>0.0333507342964046</v>
      </c>
      <c r="V154" s="21"/>
      <c r="W154" s="20" t="n">
        <f aca="false">1/(1+EXP(-SUMPRODUCT($AZ$3:$BE$8,B153:G158)+$BE$9))</f>
        <v>0.624256458106923</v>
      </c>
      <c r="X154" s="20" t="n">
        <f aca="false">1/(1+EXP(-SUMPRODUCT($AZ$3:$BE$8,C153:H158)+$BE$9))</f>
        <v>0.624256458106923</v>
      </c>
      <c r="Y154" s="20" t="n">
        <f aca="false">1/(1+EXP(-SUMPRODUCT($AZ$3:$BE$8,D153:I158)+$BE$9))</f>
        <v>0.624256458106923</v>
      </c>
      <c r="Z154" s="20" t="n">
        <f aca="false">1/(1+EXP(-SUMPRODUCT($AZ$3:$BE$8,E153:J158)+$BE$9))</f>
        <v>0.624256458106923</v>
      </c>
      <c r="AA154" s="20" t="n">
        <f aca="false">1/(1+EXP(-SUMPRODUCT($AZ$3:$BE$8,F153:K158)+$BE$9))</f>
        <v>0.624256458106923</v>
      </c>
      <c r="AB154" s="21"/>
      <c r="AC154" s="29" t="s">
        <v>13</v>
      </c>
      <c r="AD154" s="30" t="n">
        <f aca="false">MAX(Q154:R155)</f>
        <v>0.0333507342964046</v>
      </c>
      <c r="AE154" s="31" t="n">
        <f aca="false">MAX(R154:S155)</f>
        <v>0.0333507342964046</v>
      </c>
      <c r="AF154" s="31" t="n">
        <f aca="false">MAX(S154:T155)</f>
        <v>0.0333507342964046</v>
      </c>
      <c r="AG154" s="32" t="n">
        <f aca="false">MAX(T154:U155)</f>
        <v>0.0333507342964046</v>
      </c>
      <c r="AH154" s="21"/>
      <c r="AI154" s="20" t="n">
        <f aca="false">1/(1+EXP(-SUMPRODUCT($AR$13:$AU$20,AD154:AG161)+$AU$21))</f>
        <v>0.0622220870274712</v>
      </c>
      <c r="AJ154" s="20" t="n">
        <f aca="false">1/(1+EXP(-SUMPRODUCT($AX$13:$BA$20,AD154:AG161)+$BA$21))</f>
        <v>0.982153785260422</v>
      </c>
      <c r="AK154" s="21"/>
      <c r="AL154" s="21"/>
      <c r="AM154" s="20" t="n">
        <f aca="false">SUMXMY2(M154:N154,AI154:AJ154)</f>
        <v>0.00419007549458533</v>
      </c>
      <c r="AN154" s="4"/>
      <c r="AO154" s="33" t="n">
        <f aca="false">IF(N154=AJ158,0,1)</f>
        <v>0</v>
      </c>
    </row>
    <row r="155" customFormat="false" ht="13.5" hidden="false" customHeight="false" outlineLevel="0" collapsed="false">
      <c r="B155" s="24"/>
      <c r="C155" s="4"/>
      <c r="D155" s="4"/>
      <c r="E155" s="4"/>
      <c r="F155" s="4"/>
      <c r="G155" s="4"/>
      <c r="H155" s="4"/>
      <c r="I155" s="4"/>
      <c r="J155" s="4"/>
      <c r="K155" s="25"/>
      <c r="L155" s="24"/>
      <c r="M155" s="34"/>
      <c r="N155" s="35"/>
      <c r="O155" s="15"/>
      <c r="P155" s="24"/>
      <c r="Q155" s="20" t="n">
        <f aca="false">1/(1+EXP(-SUMPRODUCT($AR$3:$AW$8,B154:G159)+$AW$9))</f>
        <v>0.0329639769112205</v>
      </c>
      <c r="R155" s="20" t="n">
        <f aca="false">1/(1+EXP(-SUMPRODUCT($AR$3:$AW$8,C154:H159)+$AW$9))</f>
        <v>0.0329639769112205</v>
      </c>
      <c r="S155" s="20" t="n">
        <f aca="false">1/(1+EXP(-SUMPRODUCT($AR$3:$AW$8,D154:I159)+$AW$9))</f>
        <v>0.0329639769112205</v>
      </c>
      <c r="T155" s="20" t="n">
        <f aca="false">1/(1+EXP(-SUMPRODUCT($AR$3:$AW$8,E154:J159)+$AW$9))</f>
        <v>0.0329639769112205</v>
      </c>
      <c r="U155" s="20" t="n">
        <f aca="false">1/(1+EXP(-SUMPRODUCT($AR$3:$AW$8,F154:K159)+$AW$9))</f>
        <v>0.0329639769112205</v>
      </c>
      <c r="V155" s="21"/>
      <c r="W155" s="20" t="n">
        <f aca="false">1/(1+EXP(-SUMPRODUCT($AZ$3:$BE$8,B154:G159)+$BE$9))</f>
        <v>0.00491514225557935</v>
      </c>
      <c r="X155" s="20" t="n">
        <f aca="false">1/(1+EXP(-SUMPRODUCT($AZ$3:$BE$8,C154:H159)+$BE$9))</f>
        <v>0.00491514225557935</v>
      </c>
      <c r="Y155" s="20" t="n">
        <f aca="false">1/(1+EXP(-SUMPRODUCT($AZ$3:$BE$8,D154:I159)+$BE$9))</f>
        <v>0.00491514225557935</v>
      </c>
      <c r="Z155" s="20" t="n">
        <f aca="false">1/(1+EXP(-SUMPRODUCT($AZ$3:$BE$8,E154:J159)+$BE$9))</f>
        <v>0.00491514225557935</v>
      </c>
      <c r="AA155" s="20" t="n">
        <f aca="false">1/(1+EXP(-SUMPRODUCT($AZ$3:$BE$8,F154:K159)+$BE$9))</f>
        <v>0.00491514225557935</v>
      </c>
      <c r="AB155" s="21"/>
      <c r="AC155" s="21"/>
      <c r="AD155" s="36" t="n">
        <f aca="false">MAX(Q155:R156)</f>
        <v>0.0330135245733206</v>
      </c>
      <c r="AE155" s="20" t="n">
        <f aca="false">MAX(R155:S156)</f>
        <v>0.0330135245733206</v>
      </c>
      <c r="AF155" s="20" t="n">
        <f aca="false">MAX(S155:T156)</f>
        <v>0.0330135245733206</v>
      </c>
      <c r="AG155" s="37" t="n">
        <f aca="false">MAX(T155:U156)</f>
        <v>0.0330135245733206</v>
      </c>
      <c r="AH155" s="21"/>
      <c r="AI155" s="21"/>
      <c r="AJ155" s="21"/>
      <c r="AK155" s="21"/>
      <c r="AL155" s="21"/>
      <c r="AM155" s="21"/>
      <c r="AN155" s="4"/>
      <c r="AO155" s="38"/>
    </row>
    <row r="156" customFormat="false" ht="13.5" hidden="false" customHeight="false" outlineLevel="0" collapsed="false">
      <c r="B156" s="24"/>
      <c r="C156" s="4"/>
      <c r="D156" s="4"/>
      <c r="E156" s="4"/>
      <c r="F156" s="4"/>
      <c r="G156" s="4"/>
      <c r="H156" s="4"/>
      <c r="I156" s="4"/>
      <c r="J156" s="4"/>
      <c r="K156" s="25"/>
      <c r="L156" s="24"/>
      <c r="M156" s="4"/>
      <c r="N156" s="25"/>
      <c r="O156" s="15"/>
      <c r="P156" s="24"/>
      <c r="Q156" s="20" t="n">
        <f aca="false">1/(1+EXP(-SUMPRODUCT($AR$3:$AW$8,B155:G160)+$AW$9))</f>
        <v>0.0330135245733206</v>
      </c>
      <c r="R156" s="20" t="n">
        <f aca="false">1/(1+EXP(-SUMPRODUCT($AR$3:$AW$8,C155:H160)+$AW$9))</f>
        <v>0.0330135245733206</v>
      </c>
      <c r="S156" s="20" t="n">
        <f aca="false">1/(1+EXP(-SUMPRODUCT($AR$3:$AW$8,D155:I160)+$AW$9))</f>
        <v>0.0330135245733206</v>
      </c>
      <c r="T156" s="20" t="n">
        <f aca="false">1/(1+EXP(-SUMPRODUCT($AR$3:$AW$8,E155:J160)+$AW$9))</f>
        <v>0.0330135245733206</v>
      </c>
      <c r="U156" s="20" t="n">
        <f aca="false">1/(1+EXP(-SUMPRODUCT($AR$3:$AW$8,F155:K160)+$AW$9))</f>
        <v>0.0330135245733206</v>
      </c>
      <c r="V156" s="21"/>
      <c r="W156" s="20" t="n">
        <f aca="false">1/(1+EXP(-SUMPRODUCT($AZ$3:$BE$8,B155:G160)+$BE$9))</f>
        <v>0.00496429503023995</v>
      </c>
      <c r="X156" s="20" t="n">
        <f aca="false">1/(1+EXP(-SUMPRODUCT($AZ$3:$BE$8,C155:H160)+$BE$9))</f>
        <v>0.00496429503023995</v>
      </c>
      <c r="Y156" s="20" t="n">
        <f aca="false">1/(1+EXP(-SUMPRODUCT($AZ$3:$BE$8,D155:I160)+$BE$9))</f>
        <v>0.00496429503023995</v>
      </c>
      <c r="Z156" s="20" t="n">
        <f aca="false">1/(1+EXP(-SUMPRODUCT($AZ$3:$BE$8,E155:J160)+$BE$9))</f>
        <v>0.00496429503023995</v>
      </c>
      <c r="AA156" s="20" t="n">
        <f aca="false">1/(1+EXP(-SUMPRODUCT($AZ$3:$BE$8,F155:K160)+$BE$9))</f>
        <v>0.00496429503023995</v>
      </c>
      <c r="AB156" s="21"/>
      <c r="AC156" s="21"/>
      <c r="AD156" s="36" t="n">
        <f aca="false">MAX(Q156:R157)</f>
        <v>0.0330135245733206</v>
      </c>
      <c r="AE156" s="20" t="n">
        <f aca="false">MAX(R156:S157)</f>
        <v>0.0330135245733206</v>
      </c>
      <c r="AF156" s="20" t="n">
        <f aca="false">MAX(S156:T157)</f>
        <v>0.0330135245733206</v>
      </c>
      <c r="AG156" s="37" t="n">
        <f aca="false">MAX(T156:U157)</f>
        <v>0.0330135245733206</v>
      </c>
      <c r="AH156" s="21"/>
      <c r="AI156" s="21"/>
      <c r="AJ156" s="21"/>
      <c r="AK156" s="21"/>
      <c r="AL156" s="21"/>
      <c r="AM156" s="21"/>
      <c r="AN156" s="4"/>
      <c r="AO156" s="25"/>
    </row>
    <row r="157" customFormat="false" ht="14.25" hidden="false" customHeight="false" outlineLevel="0" collapsed="false">
      <c r="B157" s="24"/>
      <c r="C157" s="4"/>
      <c r="D157" s="4"/>
      <c r="E157" s="4"/>
      <c r="F157" s="4"/>
      <c r="G157" s="4"/>
      <c r="H157" s="4"/>
      <c r="I157" s="4"/>
      <c r="J157" s="4"/>
      <c r="K157" s="25"/>
      <c r="L157" s="24"/>
      <c r="M157" s="4"/>
      <c r="N157" s="25"/>
      <c r="O157" s="15"/>
      <c r="P157" s="24"/>
      <c r="Q157" s="20" t="n">
        <f aca="false">1/(1+EXP(-SUMPRODUCT($AR$3:$AW$8,B156:G161)+$AW$9))</f>
        <v>0.0329102155381904</v>
      </c>
      <c r="R157" s="20" t="n">
        <f aca="false">1/(1+EXP(-SUMPRODUCT($AR$3:$AW$8,C156:H161)+$AW$9))</f>
        <v>0.0329102155381904</v>
      </c>
      <c r="S157" s="20" t="n">
        <f aca="false">1/(1+EXP(-SUMPRODUCT($AR$3:$AW$8,D156:I161)+$AW$9))</f>
        <v>0.0329102155381904</v>
      </c>
      <c r="T157" s="20" t="n">
        <f aca="false">1/(1+EXP(-SUMPRODUCT($AR$3:$AW$8,E156:J161)+$AW$9))</f>
        <v>0.0329102155381904</v>
      </c>
      <c r="U157" s="20" t="n">
        <f aca="false">1/(1+EXP(-SUMPRODUCT($AR$3:$AW$8,F156:K161)+$AW$9))</f>
        <v>0.0329102155381904</v>
      </c>
      <c r="V157" s="21"/>
      <c r="W157" s="20" t="n">
        <f aca="false">1/(1+EXP(-SUMPRODUCT($AZ$3:$BE$8,B156:G161)+$BE$9))</f>
        <v>0.00491514225557935</v>
      </c>
      <c r="X157" s="20" t="n">
        <f aca="false">1/(1+EXP(-SUMPRODUCT($AZ$3:$BE$8,C156:H161)+$BE$9))</f>
        <v>0.00491514225557935</v>
      </c>
      <c r="Y157" s="20" t="n">
        <f aca="false">1/(1+EXP(-SUMPRODUCT($AZ$3:$BE$8,D156:I161)+$BE$9))</f>
        <v>0.00491514225557935</v>
      </c>
      <c r="Z157" s="20" t="n">
        <f aca="false">1/(1+EXP(-SUMPRODUCT($AZ$3:$BE$8,E156:J161)+$BE$9))</f>
        <v>0.00491514225557935</v>
      </c>
      <c r="AA157" s="20" t="n">
        <f aca="false">1/(1+EXP(-SUMPRODUCT($AZ$3:$BE$8,F156:K161)+$BE$9))</f>
        <v>0.00491514225557935</v>
      </c>
      <c r="AB157" s="21"/>
      <c r="AC157" s="21"/>
      <c r="AD157" s="40" t="n">
        <f aca="false">MAX(Q157:R158)</f>
        <v>0.0330126972473146</v>
      </c>
      <c r="AE157" s="41" t="n">
        <f aca="false">MAX(R157:S158)</f>
        <v>0.0330126972473146</v>
      </c>
      <c r="AF157" s="41" t="n">
        <f aca="false">MAX(S157:T158)</f>
        <v>0.0330126972473146</v>
      </c>
      <c r="AG157" s="42" t="n">
        <f aca="false">MAX(T157:U158)</f>
        <v>0.0330126972473146</v>
      </c>
      <c r="AH157" s="21"/>
      <c r="AI157" s="43" t="s">
        <v>6</v>
      </c>
      <c r="AJ157" s="43" t="s">
        <v>7</v>
      </c>
      <c r="AK157" s="21"/>
      <c r="AL157" s="21"/>
      <c r="AM157" s="21"/>
      <c r="AN157" s="4"/>
      <c r="AO157" s="25"/>
    </row>
    <row r="158" customFormat="false" ht="13.5" hidden="false" customHeight="false" outlineLevel="0" collapsed="false">
      <c r="B158" s="24" t="n">
        <v>1</v>
      </c>
      <c r="C158" s="4" t="n">
        <v>1</v>
      </c>
      <c r="D158" s="4" t="n">
        <v>1</v>
      </c>
      <c r="E158" s="39" t="n">
        <v>1</v>
      </c>
      <c r="F158" s="39" t="n">
        <v>1</v>
      </c>
      <c r="G158" s="39" t="n">
        <v>1</v>
      </c>
      <c r="H158" s="39" t="n">
        <v>1</v>
      </c>
      <c r="I158" s="39" t="n">
        <v>1</v>
      </c>
      <c r="J158" s="39" t="n">
        <v>1</v>
      </c>
      <c r="K158" s="25" t="n">
        <v>1</v>
      </c>
      <c r="L158" s="24"/>
      <c r="M158" s="4"/>
      <c r="N158" s="25"/>
      <c r="O158" s="15"/>
      <c r="P158" s="24"/>
      <c r="Q158" s="20" t="n">
        <f aca="false">1/(1+EXP(-SUMPRODUCT($AR$3:$AW$8,B157:G162)+$AW$9))</f>
        <v>0.0330126972473146</v>
      </c>
      <c r="R158" s="20" t="n">
        <f aca="false">1/(1+EXP(-SUMPRODUCT($AR$3:$AW$8,C157:H162)+$AW$9))</f>
        <v>0.0330126972473146</v>
      </c>
      <c r="S158" s="20" t="n">
        <f aca="false">1/(1+EXP(-SUMPRODUCT($AR$3:$AW$8,D157:I162)+$AW$9))</f>
        <v>0.0330126972473146</v>
      </c>
      <c r="T158" s="20" t="n">
        <f aca="false">1/(1+EXP(-SUMPRODUCT($AR$3:$AW$8,E157:J162)+$AW$9))</f>
        <v>0.0330126972473146</v>
      </c>
      <c r="U158" s="20" t="n">
        <f aca="false">1/(1+EXP(-SUMPRODUCT($AR$3:$AW$8,F157:K162)+$AW$9))</f>
        <v>0.0330126972473146</v>
      </c>
      <c r="V158" s="21"/>
      <c r="W158" s="20" t="n">
        <f aca="false">1/(1+EXP(-SUMPRODUCT($AZ$3:$BE$8,B157:G162)+$BE$9))</f>
        <v>0.00491514225557935</v>
      </c>
      <c r="X158" s="20" t="n">
        <f aca="false">1/(1+EXP(-SUMPRODUCT($AZ$3:$BE$8,C157:H162)+$BE$9))</f>
        <v>0.00491514225557935</v>
      </c>
      <c r="Y158" s="20" t="n">
        <f aca="false">1/(1+EXP(-SUMPRODUCT($AZ$3:$BE$8,D157:I162)+$BE$9))</f>
        <v>0.00491514225557935</v>
      </c>
      <c r="Z158" s="20" t="n">
        <f aca="false">1/(1+EXP(-SUMPRODUCT($AZ$3:$BE$8,E157:J162)+$BE$9))</f>
        <v>0.00491514225557935</v>
      </c>
      <c r="AA158" s="20" t="n">
        <f aca="false">1/(1+EXP(-SUMPRODUCT($AZ$3:$BE$8,F157:K162)+$BE$9))</f>
        <v>0.00491514225557935</v>
      </c>
      <c r="AB158" s="21"/>
      <c r="AC158" s="29" t="s">
        <v>14</v>
      </c>
      <c r="AD158" s="30" t="n">
        <f aca="false">MAX(W154:X155)</f>
        <v>0.624256458106923</v>
      </c>
      <c r="AE158" s="31" t="n">
        <f aca="false">MAX(X154:Y155)</f>
        <v>0.624256458106923</v>
      </c>
      <c r="AF158" s="31" t="n">
        <f aca="false">MAX(Y154:Z155)</f>
        <v>0.624256458106923</v>
      </c>
      <c r="AG158" s="32" t="n">
        <f aca="false">MAX(Z154:AA155)</f>
        <v>0.624256458106923</v>
      </c>
      <c r="AH158" s="21"/>
      <c r="AI158" s="44" t="n">
        <f aca="false">IF(AI154&gt;AJ154,1,0)</f>
        <v>0</v>
      </c>
      <c r="AJ158" s="44" t="n">
        <f aca="false">IF(AI154&lt;AJ154,1,0)</f>
        <v>1</v>
      </c>
      <c r="AK158" s="21"/>
      <c r="AL158" s="21"/>
      <c r="AM158" s="21"/>
      <c r="AN158" s="4"/>
      <c r="AO158" s="25"/>
    </row>
    <row r="159" customFormat="false" ht="13.5" hidden="false" customHeight="false" outlineLevel="0" collapsed="false">
      <c r="B159" s="24"/>
      <c r="C159" s="4"/>
      <c r="D159" s="4"/>
      <c r="E159" s="4"/>
      <c r="F159" s="4"/>
      <c r="G159" s="4"/>
      <c r="H159" s="4"/>
      <c r="I159" s="4"/>
      <c r="J159" s="4"/>
      <c r="K159" s="25"/>
      <c r="L159" s="24"/>
      <c r="M159" s="4"/>
      <c r="N159" s="25"/>
      <c r="O159" s="15"/>
      <c r="P159" s="24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36" t="n">
        <f aca="false">MAX(W155:X156)</f>
        <v>0.00496429503023995</v>
      </c>
      <c r="AE159" s="20" t="n">
        <f aca="false">MAX(X155:Y156)</f>
        <v>0.00496429503023995</v>
      </c>
      <c r="AF159" s="20" t="n">
        <f aca="false">MAX(Y155:Z156)</f>
        <v>0.00496429503023995</v>
      </c>
      <c r="AG159" s="37" t="n">
        <f aca="false">MAX(Z155:AA156)</f>
        <v>0.00496429503023995</v>
      </c>
      <c r="AH159" s="21"/>
      <c r="AI159" s="21"/>
      <c r="AJ159" s="21"/>
      <c r="AK159" s="21"/>
      <c r="AL159" s="21"/>
      <c r="AM159" s="21"/>
      <c r="AN159" s="4"/>
      <c r="AO159" s="25"/>
    </row>
    <row r="160" customFormat="false" ht="13.5" hidden="false" customHeight="false" outlineLevel="0" collapsed="false">
      <c r="B160" s="24"/>
      <c r="C160" s="4"/>
      <c r="D160" s="4"/>
      <c r="E160" s="4"/>
      <c r="F160" s="4"/>
      <c r="G160" s="4"/>
      <c r="H160" s="4"/>
      <c r="I160" s="4"/>
      <c r="J160" s="4"/>
      <c r="K160" s="25"/>
      <c r="L160" s="24"/>
      <c r="M160" s="4"/>
      <c r="N160" s="25"/>
      <c r="O160" s="15"/>
      <c r="P160" s="24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36" t="n">
        <f aca="false">MAX(W156:X157)</f>
        <v>0.00496429503023995</v>
      </c>
      <c r="AE160" s="20" t="n">
        <f aca="false">MAX(X156:Y157)</f>
        <v>0.00496429503023995</v>
      </c>
      <c r="AF160" s="20" t="n">
        <f aca="false">MAX(Y156:Z157)</f>
        <v>0.00496429503023995</v>
      </c>
      <c r="AG160" s="37" t="n">
        <f aca="false">MAX(Z156:AA157)</f>
        <v>0.00496429503023995</v>
      </c>
      <c r="AH160" s="21"/>
      <c r="AI160" s="21"/>
      <c r="AJ160" s="21"/>
      <c r="AK160" s="21"/>
      <c r="AL160" s="21"/>
      <c r="AM160" s="21"/>
      <c r="AN160" s="4"/>
      <c r="AO160" s="25"/>
    </row>
    <row r="161" customFormat="false" ht="14.25" hidden="false" customHeight="false" outlineLevel="0" collapsed="false">
      <c r="B161" s="24"/>
      <c r="C161" s="4"/>
      <c r="D161" s="4"/>
      <c r="E161" s="4"/>
      <c r="F161" s="4"/>
      <c r="G161" s="4"/>
      <c r="H161" s="4"/>
      <c r="I161" s="4"/>
      <c r="J161" s="4"/>
      <c r="K161" s="25"/>
      <c r="L161" s="24"/>
      <c r="M161" s="4"/>
      <c r="N161" s="25"/>
      <c r="O161" s="15"/>
      <c r="P161" s="24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40" t="n">
        <f aca="false">MAX(W157:X158)</f>
        <v>0.00491514225557935</v>
      </c>
      <c r="AE161" s="41" t="n">
        <f aca="false">MAX(X157:Y158)</f>
        <v>0.00491514225557935</v>
      </c>
      <c r="AF161" s="41" t="n">
        <f aca="false">MAX(Y157:Z158)</f>
        <v>0.00491514225557935</v>
      </c>
      <c r="AG161" s="42" t="n">
        <f aca="false">MAX(Z157:AA158)</f>
        <v>0.00491514225557935</v>
      </c>
      <c r="AH161" s="21"/>
      <c r="AI161" s="21"/>
      <c r="AJ161" s="21"/>
      <c r="AK161" s="21"/>
      <c r="AL161" s="21"/>
      <c r="AM161" s="21"/>
      <c r="AN161" s="4"/>
      <c r="AO161" s="25"/>
    </row>
    <row r="162" customFormat="false" ht="14.25" hidden="false" customHeight="false" outlineLevel="0" collapsed="false">
      <c r="B162" s="46"/>
      <c r="C162" s="47"/>
      <c r="D162" s="47"/>
      <c r="E162" s="47"/>
      <c r="F162" s="47"/>
      <c r="G162" s="47"/>
      <c r="H162" s="47"/>
      <c r="I162" s="47"/>
      <c r="J162" s="47"/>
      <c r="K162" s="48"/>
      <c r="L162" s="46"/>
      <c r="M162" s="47"/>
      <c r="N162" s="48"/>
      <c r="O162" s="15"/>
      <c r="P162" s="46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7"/>
      <c r="AO162" s="48"/>
    </row>
    <row r="163" customFormat="false" ht="14.25" hidden="false" customHeight="false" outlineLevel="0" collapsed="false">
      <c r="B163" s="9"/>
      <c r="C163" s="10"/>
      <c r="D163" s="10"/>
      <c r="E163" s="10"/>
      <c r="F163" s="10"/>
      <c r="G163" s="10"/>
      <c r="H163" s="10"/>
      <c r="I163" s="10"/>
      <c r="J163" s="10"/>
      <c r="K163" s="11"/>
      <c r="L163" s="12"/>
      <c r="M163" s="13" t="s">
        <v>6</v>
      </c>
      <c r="N163" s="14" t="s">
        <v>7</v>
      </c>
      <c r="O163" s="15"/>
      <c r="P163" s="9"/>
      <c r="Q163" s="16" t="s">
        <v>2</v>
      </c>
      <c r="R163" s="16"/>
      <c r="S163" s="16"/>
      <c r="T163" s="16"/>
      <c r="U163" s="16"/>
      <c r="V163" s="16"/>
      <c r="W163" s="16" t="s">
        <v>3</v>
      </c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 t="s">
        <v>8</v>
      </c>
      <c r="AJ163" s="16"/>
      <c r="AK163" s="16"/>
      <c r="AL163" s="16" t="s">
        <v>9</v>
      </c>
      <c r="AM163" s="16"/>
      <c r="AN163" s="17" t="s">
        <v>10</v>
      </c>
      <c r="AO163" s="18" t="n">
        <f aca="false">IF(M164=AI168,0,1)</f>
        <v>0</v>
      </c>
    </row>
    <row r="164" customFormat="false" ht="13.5" hidden="false" customHeight="false" outlineLevel="0" collapsed="false">
      <c r="B164" s="24"/>
      <c r="C164" s="4"/>
      <c r="D164" s="4"/>
      <c r="E164" s="4"/>
      <c r="F164" s="4"/>
      <c r="G164" s="4"/>
      <c r="H164" s="4"/>
      <c r="I164" s="4"/>
      <c r="J164" s="4"/>
      <c r="K164" s="25"/>
      <c r="L164" s="26" t="s">
        <v>12</v>
      </c>
      <c r="M164" s="27" t="n">
        <v>0</v>
      </c>
      <c r="N164" s="28" t="n">
        <v>1</v>
      </c>
      <c r="O164" s="15"/>
      <c r="P164" s="24"/>
      <c r="Q164" s="20" t="n">
        <f aca="false">1/(1+EXP(-SUMPRODUCT($AR$3:$AW$8,B163:G168)+$AW$9))</f>
        <v>0.00569864043490532</v>
      </c>
      <c r="R164" s="20" t="n">
        <f aca="false">1/(1+EXP(-SUMPRODUCT($AR$3:$AW$8,C163:H168)+$AW$9))</f>
        <v>0.00569864043490532</v>
      </c>
      <c r="S164" s="20" t="n">
        <f aca="false">1/(1+EXP(-SUMPRODUCT($AR$3:$AW$8,D163:I168)+$AW$9))</f>
        <v>0.00569864043490532</v>
      </c>
      <c r="T164" s="20" t="n">
        <f aca="false">1/(1+EXP(-SUMPRODUCT($AR$3:$AW$8,E163:J168)+$AW$9))</f>
        <v>0.00569864043490532</v>
      </c>
      <c r="U164" s="20" t="n">
        <f aca="false">1/(1+EXP(-SUMPRODUCT($AR$3:$AW$8,F163:K168)+$AW$9))</f>
        <v>0.00569864043490532</v>
      </c>
      <c r="V164" s="21"/>
      <c r="W164" s="20" t="n">
        <f aca="false">1/(1+EXP(-SUMPRODUCT($AZ$3:$BE$8,B163:G168)+$BE$9))</f>
        <v>0.00491514225557935</v>
      </c>
      <c r="X164" s="20" t="n">
        <f aca="false">1/(1+EXP(-SUMPRODUCT($AZ$3:$BE$8,C163:H168)+$BE$9))</f>
        <v>0.00491514225557935</v>
      </c>
      <c r="Y164" s="20" t="n">
        <f aca="false">1/(1+EXP(-SUMPRODUCT($AZ$3:$BE$8,D163:I168)+$BE$9))</f>
        <v>0.00491514225557935</v>
      </c>
      <c r="Z164" s="20" t="n">
        <f aca="false">1/(1+EXP(-SUMPRODUCT($AZ$3:$BE$8,E163:J168)+$BE$9))</f>
        <v>0.00491514225557935</v>
      </c>
      <c r="AA164" s="20" t="n">
        <f aca="false">1/(1+EXP(-SUMPRODUCT($AZ$3:$BE$8,F163:K168)+$BE$9))</f>
        <v>0.00491514225557935</v>
      </c>
      <c r="AB164" s="21"/>
      <c r="AC164" s="29" t="s">
        <v>13</v>
      </c>
      <c r="AD164" s="30" t="n">
        <f aca="false">MAX(Q164:R165)</f>
        <v>0.0333507342964046</v>
      </c>
      <c r="AE164" s="31" t="n">
        <f aca="false">MAX(R164:S165)</f>
        <v>0.0333507342964046</v>
      </c>
      <c r="AF164" s="31" t="n">
        <f aca="false">MAX(S164:T165)</f>
        <v>0.0333507342964046</v>
      </c>
      <c r="AG164" s="32" t="n">
        <f aca="false">MAX(T164:U165)</f>
        <v>0.0333507342964046</v>
      </c>
      <c r="AH164" s="21"/>
      <c r="AI164" s="20" t="n">
        <f aca="false">1/(1+EXP(-SUMPRODUCT($AR$13:$AU$20,AD164:AG171)+$AU$21))</f>
        <v>0.0623615592431194</v>
      </c>
      <c r="AJ164" s="20" t="n">
        <f aca="false">1/(1+EXP(-SUMPRODUCT($AX$13:$BA$20,AD164:AG171)+$BA$21))</f>
        <v>0.999730040093655</v>
      </c>
      <c r="AK164" s="21"/>
      <c r="AL164" s="21"/>
      <c r="AM164" s="20" t="n">
        <f aca="false">SUMXMY2(M164:N164,AI164:AJ164)</f>
        <v>0.00388903694958412</v>
      </c>
      <c r="AN164" s="4"/>
      <c r="AO164" s="33" t="n">
        <f aca="false">IF(N164=AJ168,0,1)</f>
        <v>0</v>
      </c>
    </row>
    <row r="165" customFormat="false" ht="13.5" hidden="false" customHeight="false" outlineLevel="0" collapsed="false">
      <c r="B165" s="24"/>
      <c r="C165" s="4"/>
      <c r="D165" s="4"/>
      <c r="E165" s="4"/>
      <c r="F165" s="4"/>
      <c r="G165" s="4"/>
      <c r="H165" s="4"/>
      <c r="I165" s="4"/>
      <c r="J165" s="4"/>
      <c r="K165" s="25"/>
      <c r="L165" s="24"/>
      <c r="M165" s="34"/>
      <c r="N165" s="35"/>
      <c r="O165" s="15"/>
      <c r="P165" s="24"/>
      <c r="Q165" s="20" t="n">
        <f aca="false">1/(1+EXP(-SUMPRODUCT($AR$3:$AW$8,B164:G169)+$AW$9))</f>
        <v>0.0333507342964046</v>
      </c>
      <c r="R165" s="20" t="n">
        <f aca="false">1/(1+EXP(-SUMPRODUCT($AR$3:$AW$8,C164:H169)+$AW$9))</f>
        <v>0.0333507342964046</v>
      </c>
      <c r="S165" s="20" t="n">
        <f aca="false">1/(1+EXP(-SUMPRODUCT($AR$3:$AW$8,D164:I169)+$AW$9))</f>
        <v>0.0333507342964046</v>
      </c>
      <c r="T165" s="20" t="n">
        <f aca="false">1/(1+EXP(-SUMPRODUCT($AR$3:$AW$8,E164:J169)+$AW$9))</f>
        <v>0.0333507342964046</v>
      </c>
      <c r="U165" s="20" t="n">
        <f aca="false">1/(1+EXP(-SUMPRODUCT($AR$3:$AW$8,F164:K169)+$AW$9))</f>
        <v>0.0333507342964046</v>
      </c>
      <c r="V165" s="21"/>
      <c r="W165" s="20" t="n">
        <f aca="false">1/(1+EXP(-SUMPRODUCT($AZ$3:$BE$8,B164:G169)+$BE$9))</f>
        <v>0.624256458106923</v>
      </c>
      <c r="X165" s="20" t="n">
        <f aca="false">1/(1+EXP(-SUMPRODUCT($AZ$3:$BE$8,C164:H169)+$BE$9))</f>
        <v>0.624256458106923</v>
      </c>
      <c r="Y165" s="20" t="n">
        <f aca="false">1/(1+EXP(-SUMPRODUCT($AZ$3:$BE$8,D164:I169)+$BE$9))</f>
        <v>0.624256458106923</v>
      </c>
      <c r="Z165" s="20" t="n">
        <f aca="false">1/(1+EXP(-SUMPRODUCT($AZ$3:$BE$8,E164:J169)+$BE$9))</f>
        <v>0.624256458106923</v>
      </c>
      <c r="AA165" s="20" t="n">
        <f aca="false">1/(1+EXP(-SUMPRODUCT($AZ$3:$BE$8,F164:K169)+$BE$9))</f>
        <v>0.624256458106923</v>
      </c>
      <c r="AB165" s="21"/>
      <c r="AC165" s="21"/>
      <c r="AD165" s="36" t="n">
        <f aca="false">MAX(Q165:R166)</f>
        <v>0.0333507342964046</v>
      </c>
      <c r="AE165" s="20" t="n">
        <f aca="false">MAX(R165:S166)</f>
        <v>0.0333507342964046</v>
      </c>
      <c r="AF165" s="20" t="n">
        <f aca="false">MAX(S165:T166)</f>
        <v>0.0333507342964046</v>
      </c>
      <c r="AG165" s="37" t="n">
        <f aca="false">MAX(T165:U166)</f>
        <v>0.0333507342964046</v>
      </c>
      <c r="AH165" s="21"/>
      <c r="AI165" s="21"/>
      <c r="AJ165" s="21"/>
      <c r="AK165" s="21"/>
      <c r="AL165" s="21"/>
      <c r="AM165" s="21"/>
      <c r="AN165" s="4"/>
      <c r="AO165" s="38"/>
    </row>
    <row r="166" customFormat="false" ht="13.5" hidden="false" customHeight="false" outlineLevel="0" collapsed="false">
      <c r="B166" s="24"/>
      <c r="C166" s="4"/>
      <c r="D166" s="4"/>
      <c r="E166" s="4"/>
      <c r="F166" s="39"/>
      <c r="G166" s="4"/>
      <c r="H166" s="4"/>
      <c r="I166" s="4"/>
      <c r="J166" s="4"/>
      <c r="K166" s="25"/>
      <c r="L166" s="24"/>
      <c r="M166" s="4"/>
      <c r="N166" s="25"/>
      <c r="O166" s="15"/>
      <c r="P166" s="24"/>
      <c r="Q166" s="20" t="n">
        <f aca="false">1/(1+EXP(-SUMPRODUCT($AR$3:$AW$8,B165:G170)+$AW$9))</f>
        <v>0.0329639769112205</v>
      </c>
      <c r="R166" s="20" t="n">
        <f aca="false">1/(1+EXP(-SUMPRODUCT($AR$3:$AW$8,C165:H170)+$AW$9))</f>
        <v>0.0329639769112205</v>
      </c>
      <c r="S166" s="20" t="n">
        <f aca="false">1/(1+EXP(-SUMPRODUCT($AR$3:$AW$8,D165:I170)+$AW$9))</f>
        <v>0.0329639769112205</v>
      </c>
      <c r="T166" s="20" t="n">
        <f aca="false">1/(1+EXP(-SUMPRODUCT($AR$3:$AW$8,E165:J170)+$AW$9))</f>
        <v>0.0329639769112205</v>
      </c>
      <c r="U166" s="20" t="n">
        <f aca="false">1/(1+EXP(-SUMPRODUCT($AR$3:$AW$8,F165:K170)+$AW$9))</f>
        <v>0.0329639769112205</v>
      </c>
      <c r="V166" s="21"/>
      <c r="W166" s="20" t="n">
        <f aca="false">1/(1+EXP(-SUMPRODUCT($AZ$3:$BE$8,B165:G170)+$BE$9))</f>
        <v>0.00491514225557935</v>
      </c>
      <c r="X166" s="20" t="n">
        <f aca="false">1/(1+EXP(-SUMPRODUCT($AZ$3:$BE$8,C165:H170)+$BE$9))</f>
        <v>0.00491514225557935</v>
      </c>
      <c r="Y166" s="20" t="n">
        <f aca="false">1/(1+EXP(-SUMPRODUCT($AZ$3:$BE$8,D165:I170)+$BE$9))</f>
        <v>0.00491514225557935</v>
      </c>
      <c r="Z166" s="20" t="n">
        <f aca="false">1/(1+EXP(-SUMPRODUCT($AZ$3:$BE$8,E165:J170)+$BE$9))</f>
        <v>0.00491514225557935</v>
      </c>
      <c r="AA166" s="20" t="n">
        <f aca="false">1/(1+EXP(-SUMPRODUCT($AZ$3:$BE$8,F165:K170)+$BE$9))</f>
        <v>0.00491514225557935</v>
      </c>
      <c r="AB166" s="21"/>
      <c r="AC166" s="21"/>
      <c r="AD166" s="36" t="n">
        <f aca="false">MAX(Q166:R167)</f>
        <v>0.0330135245733206</v>
      </c>
      <c r="AE166" s="20" t="n">
        <f aca="false">MAX(R166:S167)</f>
        <v>0.0330135245733206</v>
      </c>
      <c r="AF166" s="20" t="n">
        <f aca="false">MAX(S166:T167)</f>
        <v>0.0330135245733206</v>
      </c>
      <c r="AG166" s="37" t="n">
        <f aca="false">MAX(T166:U167)</f>
        <v>0.0330135245733206</v>
      </c>
      <c r="AH166" s="21"/>
      <c r="AI166" s="21"/>
      <c r="AJ166" s="21"/>
      <c r="AK166" s="21"/>
      <c r="AL166" s="21"/>
      <c r="AM166" s="21"/>
      <c r="AN166" s="4"/>
      <c r="AO166" s="25"/>
    </row>
    <row r="167" customFormat="false" ht="14.25" hidden="false" customHeight="false" outlineLevel="0" collapsed="false">
      <c r="B167" s="24"/>
      <c r="C167" s="4"/>
      <c r="D167" s="4"/>
      <c r="E167" s="4"/>
      <c r="F167" s="39"/>
      <c r="G167" s="4"/>
      <c r="H167" s="4"/>
      <c r="I167" s="4"/>
      <c r="J167" s="4"/>
      <c r="K167" s="25"/>
      <c r="L167" s="24"/>
      <c r="M167" s="4"/>
      <c r="N167" s="25"/>
      <c r="O167" s="15"/>
      <c r="P167" s="24"/>
      <c r="Q167" s="20" t="n">
        <f aca="false">1/(1+EXP(-SUMPRODUCT($AR$3:$AW$8,B166:G171)+$AW$9))</f>
        <v>0.0330135245733206</v>
      </c>
      <c r="R167" s="20" t="n">
        <f aca="false">1/(1+EXP(-SUMPRODUCT($AR$3:$AW$8,C166:H171)+$AW$9))</f>
        <v>0.0330135245733206</v>
      </c>
      <c r="S167" s="20" t="n">
        <f aca="false">1/(1+EXP(-SUMPRODUCT($AR$3:$AW$8,D166:I171)+$AW$9))</f>
        <v>0.0330135245733206</v>
      </c>
      <c r="T167" s="20" t="n">
        <f aca="false">1/(1+EXP(-SUMPRODUCT($AR$3:$AW$8,E166:J171)+$AW$9))</f>
        <v>0.0330135245733206</v>
      </c>
      <c r="U167" s="20" t="n">
        <f aca="false">1/(1+EXP(-SUMPRODUCT($AR$3:$AW$8,F166:K171)+$AW$9))</f>
        <v>0.0330135245733206</v>
      </c>
      <c r="V167" s="21"/>
      <c r="W167" s="20" t="n">
        <f aca="false">1/(1+EXP(-SUMPRODUCT($AZ$3:$BE$8,B166:G171)+$BE$9))</f>
        <v>0.00496429503023995</v>
      </c>
      <c r="X167" s="20" t="n">
        <f aca="false">1/(1+EXP(-SUMPRODUCT($AZ$3:$BE$8,C166:H171)+$BE$9))</f>
        <v>0.00496429503023995</v>
      </c>
      <c r="Y167" s="20" t="n">
        <f aca="false">1/(1+EXP(-SUMPRODUCT($AZ$3:$BE$8,D166:I171)+$BE$9))</f>
        <v>0.00496429503023995</v>
      </c>
      <c r="Z167" s="20" t="n">
        <f aca="false">1/(1+EXP(-SUMPRODUCT($AZ$3:$BE$8,E166:J171)+$BE$9))</f>
        <v>0.00496429503023995</v>
      </c>
      <c r="AA167" s="20" t="n">
        <f aca="false">1/(1+EXP(-SUMPRODUCT($AZ$3:$BE$8,F166:K171)+$BE$9))</f>
        <v>0.00496429503023995</v>
      </c>
      <c r="AB167" s="21"/>
      <c r="AC167" s="21"/>
      <c r="AD167" s="40" t="n">
        <f aca="false">MAX(Q167:R168)</f>
        <v>0.0330135245733206</v>
      </c>
      <c r="AE167" s="41" t="n">
        <f aca="false">MAX(R167:S168)</f>
        <v>0.0330135245733206</v>
      </c>
      <c r="AF167" s="41" t="n">
        <f aca="false">MAX(S167:T168)</f>
        <v>0.0330135245733206</v>
      </c>
      <c r="AG167" s="42" t="n">
        <f aca="false">MAX(T167:U168)</f>
        <v>0.0330135245733206</v>
      </c>
      <c r="AH167" s="21"/>
      <c r="AI167" s="43" t="s">
        <v>6</v>
      </c>
      <c r="AJ167" s="43" t="s">
        <v>7</v>
      </c>
      <c r="AK167" s="21"/>
      <c r="AL167" s="21"/>
      <c r="AM167" s="21"/>
      <c r="AN167" s="4"/>
      <c r="AO167" s="25"/>
    </row>
    <row r="168" customFormat="false" ht="13.5" hidden="false" customHeight="false" outlineLevel="0" collapsed="false">
      <c r="B168" s="24"/>
      <c r="C168" s="4"/>
      <c r="D168" s="4"/>
      <c r="E168" s="4"/>
      <c r="F168" s="39"/>
      <c r="G168" s="4"/>
      <c r="H168" s="4"/>
      <c r="I168" s="4"/>
      <c r="J168" s="4"/>
      <c r="K168" s="25"/>
      <c r="L168" s="24"/>
      <c r="M168" s="4"/>
      <c r="N168" s="25"/>
      <c r="O168" s="15"/>
      <c r="P168" s="24"/>
      <c r="Q168" s="20" t="n">
        <f aca="false">1/(1+EXP(-SUMPRODUCT($AR$3:$AW$8,B167:G172)+$AW$9))</f>
        <v>0.0329102155381904</v>
      </c>
      <c r="R168" s="20" t="n">
        <f aca="false">1/(1+EXP(-SUMPRODUCT($AR$3:$AW$8,C167:H172)+$AW$9))</f>
        <v>0.0329102155381904</v>
      </c>
      <c r="S168" s="20" t="n">
        <f aca="false">1/(1+EXP(-SUMPRODUCT($AR$3:$AW$8,D167:I172)+$AW$9))</f>
        <v>0.0329102155381904</v>
      </c>
      <c r="T168" s="20" t="n">
        <f aca="false">1/(1+EXP(-SUMPRODUCT($AR$3:$AW$8,E167:J172)+$AW$9))</f>
        <v>0.0329102155381904</v>
      </c>
      <c r="U168" s="20" t="n">
        <f aca="false">1/(1+EXP(-SUMPRODUCT($AR$3:$AW$8,F167:K172)+$AW$9))</f>
        <v>0.0329102155381904</v>
      </c>
      <c r="V168" s="21"/>
      <c r="W168" s="20" t="n">
        <f aca="false">1/(1+EXP(-SUMPRODUCT($AZ$3:$BE$8,B167:G172)+$BE$9))</f>
        <v>0.00491514225557935</v>
      </c>
      <c r="X168" s="20" t="n">
        <f aca="false">1/(1+EXP(-SUMPRODUCT($AZ$3:$BE$8,C167:H172)+$BE$9))</f>
        <v>0.00491514225557935</v>
      </c>
      <c r="Y168" s="20" t="n">
        <f aca="false">1/(1+EXP(-SUMPRODUCT($AZ$3:$BE$8,D167:I172)+$BE$9))</f>
        <v>0.00491514225557935</v>
      </c>
      <c r="Z168" s="20" t="n">
        <f aca="false">1/(1+EXP(-SUMPRODUCT($AZ$3:$BE$8,E167:J172)+$BE$9))</f>
        <v>0.00491514225557935</v>
      </c>
      <c r="AA168" s="20" t="n">
        <f aca="false">1/(1+EXP(-SUMPRODUCT($AZ$3:$BE$8,F167:K172)+$BE$9))</f>
        <v>0.00491514225557935</v>
      </c>
      <c r="AB168" s="21"/>
      <c r="AC168" s="29" t="s">
        <v>14</v>
      </c>
      <c r="AD168" s="30" t="n">
        <f aca="false">MAX(W164:X165)</f>
        <v>0.624256458106923</v>
      </c>
      <c r="AE168" s="31" t="n">
        <f aca="false">MAX(X164:Y165)</f>
        <v>0.624256458106923</v>
      </c>
      <c r="AF168" s="31" t="n">
        <f aca="false">MAX(Y164:Z165)</f>
        <v>0.624256458106923</v>
      </c>
      <c r="AG168" s="32" t="n">
        <f aca="false">MAX(Z164:AA165)</f>
        <v>0.624256458106923</v>
      </c>
      <c r="AH168" s="21"/>
      <c r="AI168" s="44" t="n">
        <f aca="false">IF(AI164&gt;AJ164,1,0)</f>
        <v>0</v>
      </c>
      <c r="AJ168" s="44" t="n">
        <f aca="false">IF(AI164&lt;AJ164,1,0)</f>
        <v>1</v>
      </c>
      <c r="AK168" s="21"/>
      <c r="AL168" s="21"/>
      <c r="AM168" s="21"/>
      <c r="AN168" s="4"/>
      <c r="AO168" s="25"/>
    </row>
    <row r="169" customFormat="false" ht="13.5" hidden="false" customHeight="false" outlineLevel="0" collapsed="false">
      <c r="B169" s="24" t="n">
        <v>1</v>
      </c>
      <c r="C169" s="4" t="n">
        <v>1</v>
      </c>
      <c r="D169" s="4" t="n">
        <v>1</v>
      </c>
      <c r="E169" s="39" t="n">
        <v>1</v>
      </c>
      <c r="F169" s="39" t="n">
        <v>1</v>
      </c>
      <c r="G169" s="39" t="n">
        <v>1</v>
      </c>
      <c r="H169" s="39" t="n">
        <v>1</v>
      </c>
      <c r="I169" s="39" t="n">
        <v>1</v>
      </c>
      <c r="J169" s="39" t="n">
        <v>1</v>
      </c>
      <c r="K169" s="25" t="n">
        <v>1</v>
      </c>
      <c r="L169" s="24"/>
      <c r="M169" s="4"/>
      <c r="N169" s="25"/>
      <c r="O169" s="15"/>
      <c r="P169" s="24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36" t="n">
        <f aca="false">MAX(W165:X166)</f>
        <v>0.624256458106923</v>
      </c>
      <c r="AE169" s="20" t="n">
        <f aca="false">MAX(X165:Y166)</f>
        <v>0.624256458106923</v>
      </c>
      <c r="AF169" s="20" t="n">
        <f aca="false">MAX(Y165:Z166)</f>
        <v>0.624256458106923</v>
      </c>
      <c r="AG169" s="37" t="n">
        <f aca="false">MAX(Z165:AA166)</f>
        <v>0.624256458106923</v>
      </c>
      <c r="AH169" s="21"/>
      <c r="AI169" s="21"/>
      <c r="AJ169" s="21"/>
      <c r="AK169" s="21"/>
      <c r="AL169" s="21"/>
      <c r="AM169" s="21"/>
      <c r="AN169" s="4"/>
      <c r="AO169" s="25"/>
    </row>
    <row r="170" customFormat="false" ht="13.5" hidden="false" customHeight="false" outlineLevel="0" collapsed="false">
      <c r="B170" s="24"/>
      <c r="C170" s="4"/>
      <c r="D170" s="4"/>
      <c r="E170" s="4"/>
      <c r="F170" s="39"/>
      <c r="G170" s="4"/>
      <c r="H170" s="4"/>
      <c r="I170" s="4"/>
      <c r="J170" s="4"/>
      <c r="K170" s="25"/>
      <c r="L170" s="24"/>
      <c r="M170" s="4"/>
      <c r="N170" s="25"/>
      <c r="O170" s="15"/>
      <c r="P170" s="24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36" t="n">
        <f aca="false">MAX(W166:X167)</f>
        <v>0.00496429503023995</v>
      </c>
      <c r="AE170" s="20" t="n">
        <f aca="false">MAX(X166:Y167)</f>
        <v>0.00496429503023995</v>
      </c>
      <c r="AF170" s="20" t="n">
        <f aca="false">MAX(Y166:Z167)</f>
        <v>0.00496429503023995</v>
      </c>
      <c r="AG170" s="37" t="n">
        <f aca="false">MAX(Z166:AA167)</f>
        <v>0.00496429503023995</v>
      </c>
      <c r="AH170" s="21"/>
      <c r="AI170" s="21"/>
      <c r="AJ170" s="21"/>
      <c r="AK170" s="21"/>
      <c r="AL170" s="21"/>
      <c r="AM170" s="21"/>
      <c r="AN170" s="4"/>
      <c r="AO170" s="25"/>
    </row>
    <row r="171" customFormat="false" ht="14.25" hidden="false" customHeight="false" outlineLevel="0" collapsed="false">
      <c r="B171" s="24"/>
      <c r="C171" s="4"/>
      <c r="D171" s="4"/>
      <c r="E171" s="4"/>
      <c r="F171" s="39"/>
      <c r="G171" s="4"/>
      <c r="H171" s="4"/>
      <c r="I171" s="4"/>
      <c r="J171" s="4"/>
      <c r="K171" s="25"/>
      <c r="L171" s="24"/>
      <c r="M171" s="4"/>
      <c r="N171" s="25"/>
      <c r="O171" s="15"/>
      <c r="P171" s="24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40" t="n">
        <f aca="false">MAX(W167:X168)</f>
        <v>0.00496429503023995</v>
      </c>
      <c r="AE171" s="41" t="n">
        <f aca="false">MAX(X167:Y168)</f>
        <v>0.00496429503023995</v>
      </c>
      <c r="AF171" s="41" t="n">
        <f aca="false">MAX(Y167:Z168)</f>
        <v>0.00496429503023995</v>
      </c>
      <c r="AG171" s="42" t="n">
        <f aca="false">MAX(Z167:AA168)</f>
        <v>0.00496429503023995</v>
      </c>
      <c r="AH171" s="21"/>
      <c r="AI171" s="21"/>
      <c r="AJ171" s="21"/>
      <c r="AK171" s="21"/>
      <c r="AL171" s="21"/>
      <c r="AM171" s="21"/>
      <c r="AN171" s="4"/>
      <c r="AO171" s="25"/>
    </row>
    <row r="172" customFormat="false" ht="14.25" hidden="false" customHeight="false" outlineLevel="0" collapsed="false">
      <c r="B172" s="46"/>
      <c r="C172" s="47"/>
      <c r="D172" s="47"/>
      <c r="E172" s="47"/>
      <c r="F172" s="47"/>
      <c r="G172" s="47"/>
      <c r="H172" s="47"/>
      <c r="I172" s="47"/>
      <c r="J172" s="47"/>
      <c r="K172" s="48"/>
      <c r="L172" s="46"/>
      <c r="M172" s="47"/>
      <c r="N172" s="48"/>
      <c r="O172" s="15"/>
      <c r="P172" s="46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7"/>
      <c r="AO172" s="48"/>
    </row>
    <row r="173" customFormat="false" ht="14.25" hidden="false" customHeight="false" outlineLevel="0" collapsed="false">
      <c r="B173" s="9"/>
      <c r="C173" s="10"/>
      <c r="D173" s="10"/>
      <c r="E173" s="10"/>
      <c r="F173" s="10"/>
      <c r="G173" s="10"/>
      <c r="H173" s="10"/>
      <c r="I173" s="10"/>
      <c r="J173" s="10"/>
      <c r="K173" s="11"/>
      <c r="L173" s="12"/>
      <c r="M173" s="13" t="s">
        <v>6</v>
      </c>
      <c r="N173" s="14" t="s">
        <v>7</v>
      </c>
      <c r="O173" s="15"/>
      <c r="P173" s="9"/>
      <c r="Q173" s="16" t="s">
        <v>2</v>
      </c>
      <c r="R173" s="16"/>
      <c r="S173" s="16"/>
      <c r="T173" s="16"/>
      <c r="U173" s="16"/>
      <c r="V173" s="16"/>
      <c r="W173" s="16" t="s">
        <v>3</v>
      </c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 t="s">
        <v>8</v>
      </c>
      <c r="AJ173" s="16"/>
      <c r="AK173" s="16"/>
      <c r="AL173" s="16" t="s">
        <v>9</v>
      </c>
      <c r="AM173" s="16"/>
      <c r="AN173" s="17" t="s">
        <v>10</v>
      </c>
      <c r="AO173" s="18" t="n">
        <f aca="false">IF(M174=AI178,0,1)</f>
        <v>0</v>
      </c>
    </row>
    <row r="174" customFormat="false" ht="13.5" hidden="false" customHeight="false" outlineLevel="0" collapsed="false">
      <c r="B174" s="24"/>
      <c r="C174" s="4"/>
      <c r="D174" s="4"/>
      <c r="E174" s="4"/>
      <c r="F174" s="4"/>
      <c r="G174" s="4"/>
      <c r="H174" s="4"/>
      <c r="I174" s="4"/>
      <c r="J174" s="4"/>
      <c r="K174" s="25"/>
      <c r="L174" s="26" t="s">
        <v>12</v>
      </c>
      <c r="M174" s="27" t="n">
        <v>0</v>
      </c>
      <c r="N174" s="28" t="n">
        <v>1</v>
      </c>
      <c r="O174" s="15"/>
      <c r="P174" s="24"/>
      <c r="Q174" s="20" t="n">
        <f aca="false">1/(1+EXP(-SUMPRODUCT($AR$3:$AW$8,B173:G178)+$AW$9))</f>
        <v>0.00569864043490532</v>
      </c>
      <c r="R174" s="20" t="n">
        <f aca="false">1/(1+EXP(-SUMPRODUCT($AR$3:$AW$8,C173:H178)+$AW$9))</f>
        <v>0.00569864043490532</v>
      </c>
      <c r="S174" s="20" t="n">
        <f aca="false">1/(1+EXP(-SUMPRODUCT($AR$3:$AW$8,D173:I178)+$AW$9))</f>
        <v>0.00569864043490532</v>
      </c>
      <c r="T174" s="20" t="n">
        <f aca="false">1/(1+EXP(-SUMPRODUCT($AR$3:$AW$8,E173:J178)+$AW$9))</f>
        <v>0.00569864043490532</v>
      </c>
      <c r="U174" s="20" t="n">
        <f aca="false">1/(1+EXP(-SUMPRODUCT($AR$3:$AW$8,F173:K178)+$AW$9))</f>
        <v>0.00569864043490532</v>
      </c>
      <c r="V174" s="21"/>
      <c r="W174" s="20" t="n">
        <f aca="false">1/(1+EXP(-SUMPRODUCT($AZ$3:$BE$8,B173:G178)+$BE$9))</f>
        <v>0.00491514225557935</v>
      </c>
      <c r="X174" s="20" t="n">
        <f aca="false">1/(1+EXP(-SUMPRODUCT($AZ$3:$BE$8,C173:H178)+$BE$9))</f>
        <v>0.00491514225557935</v>
      </c>
      <c r="Y174" s="20" t="n">
        <f aca="false">1/(1+EXP(-SUMPRODUCT($AZ$3:$BE$8,D173:I178)+$BE$9))</f>
        <v>0.00491514225557935</v>
      </c>
      <c r="Z174" s="20" t="n">
        <f aca="false">1/(1+EXP(-SUMPRODUCT($AZ$3:$BE$8,E173:J178)+$BE$9))</f>
        <v>0.00491514225557935</v>
      </c>
      <c r="AA174" s="20" t="n">
        <f aca="false">1/(1+EXP(-SUMPRODUCT($AZ$3:$BE$8,F173:K178)+$BE$9))</f>
        <v>0.00491514225557935</v>
      </c>
      <c r="AB174" s="21"/>
      <c r="AC174" s="29" t="s">
        <v>13</v>
      </c>
      <c r="AD174" s="30" t="n">
        <f aca="false">MAX(Q174:R175)</f>
        <v>0.00569864043490532</v>
      </c>
      <c r="AE174" s="31" t="n">
        <f aca="false">MAX(R174:S175)</f>
        <v>0.00569864043490532</v>
      </c>
      <c r="AF174" s="31" t="n">
        <f aca="false">MAX(S174:T175)</f>
        <v>0.00569864043490532</v>
      </c>
      <c r="AG174" s="32" t="n">
        <f aca="false">MAX(T174:U175)</f>
        <v>0.00569864043490532</v>
      </c>
      <c r="AH174" s="21"/>
      <c r="AI174" s="20" t="n">
        <f aca="false">1/(1+EXP(-SUMPRODUCT($AR$13:$AU$20,AD174:AG181)+$AU$21))</f>
        <v>0.0447431908343492</v>
      </c>
      <c r="AJ174" s="20" t="n">
        <f aca="false">1/(1+EXP(-SUMPRODUCT($AX$13:$BA$20,AD174:AG181)+$BA$21))</f>
        <v>0.982657336630668</v>
      </c>
      <c r="AK174" s="21"/>
      <c r="AL174" s="21"/>
      <c r="AM174" s="20" t="n">
        <f aca="false">SUMXMY2(M174:N174,AI174:AJ174)</f>
        <v>0.00230272109878096</v>
      </c>
      <c r="AN174" s="4"/>
      <c r="AO174" s="33" t="n">
        <f aca="false">IF(N174=AJ178,0,1)</f>
        <v>0</v>
      </c>
    </row>
    <row r="175" customFormat="false" ht="13.5" hidden="false" customHeight="false" outlineLevel="0" collapsed="false">
      <c r="B175" s="24"/>
      <c r="C175" s="4"/>
      <c r="D175" s="4"/>
      <c r="E175" s="4"/>
      <c r="F175" s="4"/>
      <c r="G175" s="4"/>
      <c r="H175" s="4"/>
      <c r="I175" s="4"/>
      <c r="J175" s="4"/>
      <c r="K175" s="25"/>
      <c r="L175" s="24"/>
      <c r="M175" s="34"/>
      <c r="N175" s="35"/>
      <c r="O175" s="15"/>
      <c r="P175" s="24"/>
      <c r="Q175" s="20" t="n">
        <f aca="false">1/(1+EXP(-SUMPRODUCT($AR$3:$AW$8,B174:G179)+$AW$9))</f>
        <v>0.00569864043490532</v>
      </c>
      <c r="R175" s="20" t="n">
        <f aca="false">1/(1+EXP(-SUMPRODUCT($AR$3:$AW$8,C174:H179)+$AW$9))</f>
        <v>0.00569864043490532</v>
      </c>
      <c r="S175" s="20" t="n">
        <f aca="false">1/(1+EXP(-SUMPRODUCT($AR$3:$AW$8,D174:I179)+$AW$9))</f>
        <v>0.00569864043490532</v>
      </c>
      <c r="T175" s="20" t="n">
        <f aca="false">1/(1+EXP(-SUMPRODUCT($AR$3:$AW$8,E174:J179)+$AW$9))</f>
        <v>0.00569864043490532</v>
      </c>
      <c r="U175" s="20" t="n">
        <f aca="false">1/(1+EXP(-SUMPRODUCT($AR$3:$AW$8,F174:K179)+$AW$9))</f>
        <v>0.00569864043490532</v>
      </c>
      <c r="V175" s="21"/>
      <c r="W175" s="20" t="n">
        <f aca="false">1/(1+EXP(-SUMPRODUCT($AZ$3:$BE$8,B174:G179)+$BE$9))</f>
        <v>0.00491514225557935</v>
      </c>
      <c r="X175" s="20" t="n">
        <f aca="false">1/(1+EXP(-SUMPRODUCT($AZ$3:$BE$8,C174:H179)+$BE$9))</f>
        <v>0.00491514225557935</v>
      </c>
      <c r="Y175" s="20" t="n">
        <f aca="false">1/(1+EXP(-SUMPRODUCT($AZ$3:$BE$8,D174:I179)+$BE$9))</f>
        <v>0.00491514225557935</v>
      </c>
      <c r="Z175" s="20" t="n">
        <f aca="false">1/(1+EXP(-SUMPRODUCT($AZ$3:$BE$8,E174:J179)+$BE$9))</f>
        <v>0.00491514225557935</v>
      </c>
      <c r="AA175" s="20" t="n">
        <f aca="false">1/(1+EXP(-SUMPRODUCT($AZ$3:$BE$8,F174:K179)+$BE$9))</f>
        <v>0.00491514225557935</v>
      </c>
      <c r="AB175" s="21"/>
      <c r="AC175" s="21"/>
      <c r="AD175" s="36" t="n">
        <f aca="false">MAX(Q175:R176)</f>
        <v>0.0333507342964046</v>
      </c>
      <c r="AE175" s="20" t="n">
        <f aca="false">MAX(R175:S176)</f>
        <v>0.0333507342964046</v>
      </c>
      <c r="AF175" s="20" t="n">
        <f aca="false">MAX(S175:T176)</f>
        <v>0.0333507342964046</v>
      </c>
      <c r="AG175" s="37" t="n">
        <f aca="false">MAX(T175:U176)</f>
        <v>0.0333507342964046</v>
      </c>
      <c r="AH175" s="21"/>
      <c r="AI175" s="21"/>
      <c r="AJ175" s="21"/>
      <c r="AK175" s="21"/>
      <c r="AL175" s="21"/>
      <c r="AM175" s="21"/>
      <c r="AN175" s="4"/>
      <c r="AO175" s="38"/>
    </row>
    <row r="176" customFormat="false" ht="13.5" hidden="false" customHeight="false" outlineLevel="0" collapsed="false">
      <c r="B176" s="24"/>
      <c r="C176" s="4"/>
      <c r="D176" s="4"/>
      <c r="E176" s="4"/>
      <c r="F176" s="4"/>
      <c r="G176" s="4"/>
      <c r="H176" s="4"/>
      <c r="I176" s="4"/>
      <c r="J176" s="4"/>
      <c r="K176" s="25"/>
      <c r="L176" s="24"/>
      <c r="M176" s="4"/>
      <c r="N176" s="25"/>
      <c r="O176" s="15"/>
      <c r="P176" s="24"/>
      <c r="Q176" s="20" t="n">
        <f aca="false">1/(1+EXP(-SUMPRODUCT($AR$3:$AW$8,B175:G180)+$AW$9))</f>
        <v>0.0333507342964046</v>
      </c>
      <c r="R176" s="20" t="n">
        <f aca="false">1/(1+EXP(-SUMPRODUCT($AR$3:$AW$8,C175:H180)+$AW$9))</f>
        <v>0.0333507342964046</v>
      </c>
      <c r="S176" s="20" t="n">
        <f aca="false">1/(1+EXP(-SUMPRODUCT($AR$3:$AW$8,D175:I180)+$AW$9))</f>
        <v>0.0333507342964046</v>
      </c>
      <c r="T176" s="20" t="n">
        <f aca="false">1/(1+EXP(-SUMPRODUCT($AR$3:$AW$8,E175:J180)+$AW$9))</f>
        <v>0.0333507342964046</v>
      </c>
      <c r="U176" s="20" t="n">
        <f aca="false">1/(1+EXP(-SUMPRODUCT($AR$3:$AW$8,F175:K180)+$AW$9))</f>
        <v>0.0333507342964046</v>
      </c>
      <c r="V176" s="21"/>
      <c r="W176" s="20" t="n">
        <f aca="false">1/(1+EXP(-SUMPRODUCT($AZ$3:$BE$8,B175:G180)+$BE$9))</f>
        <v>0.624256458106923</v>
      </c>
      <c r="X176" s="20" t="n">
        <f aca="false">1/(1+EXP(-SUMPRODUCT($AZ$3:$BE$8,C175:H180)+$BE$9))</f>
        <v>0.624256458106923</v>
      </c>
      <c r="Y176" s="20" t="n">
        <f aca="false">1/(1+EXP(-SUMPRODUCT($AZ$3:$BE$8,D175:I180)+$BE$9))</f>
        <v>0.624256458106923</v>
      </c>
      <c r="Z176" s="20" t="n">
        <f aca="false">1/(1+EXP(-SUMPRODUCT($AZ$3:$BE$8,E175:J180)+$BE$9))</f>
        <v>0.624256458106923</v>
      </c>
      <c r="AA176" s="20" t="n">
        <f aca="false">1/(1+EXP(-SUMPRODUCT($AZ$3:$BE$8,F175:K180)+$BE$9))</f>
        <v>0.624256458106923</v>
      </c>
      <c r="AB176" s="21"/>
      <c r="AC176" s="21"/>
      <c r="AD176" s="36" t="n">
        <f aca="false">MAX(Q176:R177)</f>
        <v>0.0333507342964046</v>
      </c>
      <c r="AE176" s="20" t="n">
        <f aca="false">MAX(R176:S177)</f>
        <v>0.0333507342964046</v>
      </c>
      <c r="AF176" s="20" t="n">
        <f aca="false">MAX(S176:T177)</f>
        <v>0.0333507342964046</v>
      </c>
      <c r="AG176" s="37" t="n">
        <f aca="false">MAX(T176:U177)</f>
        <v>0.0333507342964046</v>
      </c>
      <c r="AH176" s="21"/>
      <c r="AI176" s="21"/>
      <c r="AJ176" s="21"/>
      <c r="AK176" s="21"/>
      <c r="AL176" s="21"/>
      <c r="AM176" s="21"/>
      <c r="AN176" s="4"/>
      <c r="AO176" s="25"/>
    </row>
    <row r="177" customFormat="false" ht="14.25" hidden="false" customHeight="false" outlineLevel="0" collapsed="false">
      <c r="B177" s="24"/>
      <c r="C177" s="4"/>
      <c r="D177" s="4"/>
      <c r="E177" s="4"/>
      <c r="F177" s="4"/>
      <c r="G177" s="4"/>
      <c r="H177" s="4"/>
      <c r="I177" s="4"/>
      <c r="J177" s="4"/>
      <c r="K177" s="25"/>
      <c r="L177" s="24"/>
      <c r="M177" s="4"/>
      <c r="N177" s="25"/>
      <c r="O177" s="15"/>
      <c r="P177" s="24"/>
      <c r="Q177" s="20" t="n">
        <f aca="false">1/(1+EXP(-SUMPRODUCT($AR$3:$AW$8,B176:G181)+$AW$9))</f>
        <v>0.0329639769112205</v>
      </c>
      <c r="R177" s="20" t="n">
        <f aca="false">1/(1+EXP(-SUMPRODUCT($AR$3:$AW$8,C176:H181)+$AW$9))</f>
        <v>0.0329639769112205</v>
      </c>
      <c r="S177" s="20" t="n">
        <f aca="false">1/(1+EXP(-SUMPRODUCT($AR$3:$AW$8,D176:I181)+$AW$9))</f>
        <v>0.0329639769112205</v>
      </c>
      <c r="T177" s="20" t="n">
        <f aca="false">1/(1+EXP(-SUMPRODUCT($AR$3:$AW$8,E176:J181)+$AW$9))</f>
        <v>0.0329639769112205</v>
      </c>
      <c r="U177" s="20" t="n">
        <f aca="false">1/(1+EXP(-SUMPRODUCT($AR$3:$AW$8,F176:K181)+$AW$9))</f>
        <v>0.0329639769112205</v>
      </c>
      <c r="V177" s="21"/>
      <c r="W177" s="20" t="n">
        <f aca="false">1/(1+EXP(-SUMPRODUCT($AZ$3:$BE$8,B176:G181)+$BE$9))</f>
        <v>0.00491514225557935</v>
      </c>
      <c r="X177" s="20" t="n">
        <f aca="false">1/(1+EXP(-SUMPRODUCT($AZ$3:$BE$8,C176:H181)+$BE$9))</f>
        <v>0.00491514225557935</v>
      </c>
      <c r="Y177" s="20" t="n">
        <f aca="false">1/(1+EXP(-SUMPRODUCT($AZ$3:$BE$8,D176:I181)+$BE$9))</f>
        <v>0.00491514225557935</v>
      </c>
      <c r="Z177" s="20" t="n">
        <f aca="false">1/(1+EXP(-SUMPRODUCT($AZ$3:$BE$8,E176:J181)+$BE$9))</f>
        <v>0.00491514225557935</v>
      </c>
      <c r="AA177" s="20" t="n">
        <f aca="false">1/(1+EXP(-SUMPRODUCT($AZ$3:$BE$8,F176:K181)+$BE$9))</f>
        <v>0.00491514225557935</v>
      </c>
      <c r="AB177" s="21"/>
      <c r="AC177" s="21"/>
      <c r="AD177" s="40" t="n">
        <f aca="false">MAX(Q177:R178)</f>
        <v>0.0330135245733206</v>
      </c>
      <c r="AE177" s="41" t="n">
        <f aca="false">MAX(R177:S178)</f>
        <v>0.0330135245733206</v>
      </c>
      <c r="AF177" s="41" t="n">
        <f aca="false">MAX(S177:T178)</f>
        <v>0.0330135245733206</v>
      </c>
      <c r="AG177" s="42" t="n">
        <f aca="false">MAX(T177:U178)</f>
        <v>0.0330135245733206</v>
      </c>
      <c r="AH177" s="21"/>
      <c r="AI177" s="43" t="s">
        <v>6</v>
      </c>
      <c r="AJ177" s="43" t="s">
        <v>7</v>
      </c>
      <c r="AK177" s="21"/>
      <c r="AL177" s="21"/>
      <c r="AM177" s="21"/>
      <c r="AN177" s="4"/>
      <c r="AO177" s="25"/>
    </row>
    <row r="178" customFormat="false" ht="13.5" hidden="false" customHeight="false" outlineLevel="0" collapsed="false">
      <c r="B178" s="24"/>
      <c r="C178" s="4"/>
      <c r="D178" s="4"/>
      <c r="E178" s="39"/>
      <c r="F178" s="39"/>
      <c r="G178" s="39"/>
      <c r="H178" s="39"/>
      <c r="I178" s="39"/>
      <c r="J178" s="39"/>
      <c r="K178" s="25"/>
      <c r="L178" s="24"/>
      <c r="M178" s="4"/>
      <c r="N178" s="25"/>
      <c r="O178" s="15"/>
      <c r="P178" s="24"/>
      <c r="Q178" s="20" t="n">
        <f aca="false">1/(1+EXP(-SUMPRODUCT($AR$3:$AW$8,B177:G182)+$AW$9))</f>
        <v>0.0330135245733206</v>
      </c>
      <c r="R178" s="20" t="n">
        <f aca="false">1/(1+EXP(-SUMPRODUCT($AR$3:$AW$8,C177:H182)+$AW$9))</f>
        <v>0.0330135245733206</v>
      </c>
      <c r="S178" s="20" t="n">
        <f aca="false">1/(1+EXP(-SUMPRODUCT($AR$3:$AW$8,D177:I182)+$AW$9))</f>
        <v>0.0330135245733206</v>
      </c>
      <c r="T178" s="20" t="n">
        <f aca="false">1/(1+EXP(-SUMPRODUCT($AR$3:$AW$8,E177:J182)+$AW$9))</f>
        <v>0.0330135245733206</v>
      </c>
      <c r="U178" s="20" t="n">
        <f aca="false">1/(1+EXP(-SUMPRODUCT($AR$3:$AW$8,F177:K182)+$AW$9))</f>
        <v>0.0330135245733206</v>
      </c>
      <c r="V178" s="21"/>
      <c r="W178" s="20" t="n">
        <f aca="false">1/(1+EXP(-SUMPRODUCT($AZ$3:$BE$8,B177:G182)+$BE$9))</f>
        <v>0.00496429503023995</v>
      </c>
      <c r="X178" s="20" t="n">
        <f aca="false">1/(1+EXP(-SUMPRODUCT($AZ$3:$BE$8,C177:H182)+$BE$9))</f>
        <v>0.00496429503023995</v>
      </c>
      <c r="Y178" s="20" t="n">
        <f aca="false">1/(1+EXP(-SUMPRODUCT($AZ$3:$BE$8,D177:I182)+$BE$9))</f>
        <v>0.00496429503023995</v>
      </c>
      <c r="Z178" s="20" t="n">
        <f aca="false">1/(1+EXP(-SUMPRODUCT($AZ$3:$BE$8,E177:J182)+$BE$9))</f>
        <v>0.00496429503023995</v>
      </c>
      <c r="AA178" s="20" t="n">
        <f aca="false">1/(1+EXP(-SUMPRODUCT($AZ$3:$BE$8,F177:K182)+$BE$9))</f>
        <v>0.00496429503023995</v>
      </c>
      <c r="AB178" s="21"/>
      <c r="AC178" s="29" t="s">
        <v>14</v>
      </c>
      <c r="AD178" s="30" t="n">
        <f aca="false">MAX(W174:X175)</f>
        <v>0.00491514225557935</v>
      </c>
      <c r="AE178" s="31" t="n">
        <f aca="false">MAX(X174:Y175)</f>
        <v>0.00491514225557935</v>
      </c>
      <c r="AF178" s="31" t="n">
        <f aca="false">MAX(Y174:Z175)</f>
        <v>0.00491514225557935</v>
      </c>
      <c r="AG178" s="32" t="n">
        <f aca="false">MAX(Z174:AA175)</f>
        <v>0.00491514225557935</v>
      </c>
      <c r="AH178" s="21"/>
      <c r="AI178" s="44" t="n">
        <f aca="false">IF(AI174&gt;AJ174,1,0)</f>
        <v>0</v>
      </c>
      <c r="AJ178" s="44" t="n">
        <f aca="false">IF(AI174&lt;AJ174,1,0)</f>
        <v>1</v>
      </c>
      <c r="AK178" s="21"/>
      <c r="AL178" s="21"/>
      <c r="AM178" s="21"/>
      <c r="AN178" s="4"/>
      <c r="AO178" s="25"/>
    </row>
    <row r="179" customFormat="false" ht="13.5" hidden="false" customHeight="false" outlineLevel="0" collapsed="false">
      <c r="B179" s="24"/>
      <c r="C179" s="4"/>
      <c r="D179" s="4"/>
      <c r="E179" s="4"/>
      <c r="F179" s="4"/>
      <c r="G179" s="4"/>
      <c r="H179" s="4"/>
      <c r="I179" s="4"/>
      <c r="J179" s="4"/>
      <c r="K179" s="25"/>
      <c r="L179" s="24"/>
      <c r="M179" s="4"/>
      <c r="N179" s="25"/>
      <c r="O179" s="15"/>
      <c r="P179" s="24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36" t="n">
        <f aca="false">MAX(W175:X176)</f>
        <v>0.624256458106923</v>
      </c>
      <c r="AE179" s="20" t="n">
        <f aca="false">MAX(X175:Y176)</f>
        <v>0.624256458106923</v>
      </c>
      <c r="AF179" s="20" t="n">
        <f aca="false">MAX(Y175:Z176)</f>
        <v>0.624256458106923</v>
      </c>
      <c r="AG179" s="37" t="n">
        <f aca="false">MAX(Z175:AA176)</f>
        <v>0.624256458106923</v>
      </c>
      <c r="AH179" s="21"/>
      <c r="AI179" s="21"/>
      <c r="AJ179" s="21"/>
      <c r="AK179" s="21"/>
      <c r="AL179" s="21"/>
      <c r="AM179" s="21"/>
      <c r="AN179" s="4"/>
      <c r="AO179" s="25"/>
    </row>
    <row r="180" customFormat="false" ht="13.5" hidden="false" customHeight="false" outlineLevel="0" collapsed="false">
      <c r="B180" s="24" t="n">
        <v>1</v>
      </c>
      <c r="C180" s="4" t="n">
        <v>1</v>
      </c>
      <c r="D180" s="4" t="n">
        <v>1</v>
      </c>
      <c r="E180" s="39" t="n">
        <v>1</v>
      </c>
      <c r="F180" s="39" t="n">
        <v>1</v>
      </c>
      <c r="G180" s="39" t="n">
        <v>1</v>
      </c>
      <c r="H180" s="39" t="n">
        <v>1</v>
      </c>
      <c r="I180" s="39" t="n">
        <v>1</v>
      </c>
      <c r="J180" s="39" t="n">
        <v>1</v>
      </c>
      <c r="K180" s="25" t="n">
        <v>1</v>
      </c>
      <c r="L180" s="24"/>
      <c r="M180" s="4"/>
      <c r="N180" s="25"/>
      <c r="O180" s="15"/>
      <c r="P180" s="24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36" t="n">
        <f aca="false">MAX(W176:X177)</f>
        <v>0.624256458106923</v>
      </c>
      <c r="AE180" s="20" t="n">
        <f aca="false">MAX(X176:Y177)</f>
        <v>0.624256458106923</v>
      </c>
      <c r="AF180" s="20" t="n">
        <f aca="false">MAX(Y176:Z177)</f>
        <v>0.624256458106923</v>
      </c>
      <c r="AG180" s="37" t="n">
        <f aca="false">MAX(Z176:AA177)</f>
        <v>0.624256458106923</v>
      </c>
      <c r="AH180" s="21"/>
      <c r="AI180" s="21"/>
      <c r="AJ180" s="21"/>
      <c r="AK180" s="21"/>
      <c r="AL180" s="21"/>
      <c r="AM180" s="21"/>
      <c r="AN180" s="4"/>
      <c r="AO180" s="25"/>
    </row>
    <row r="181" customFormat="false" ht="14.25" hidden="false" customHeight="false" outlineLevel="0" collapsed="false">
      <c r="B181" s="24"/>
      <c r="C181" s="4"/>
      <c r="D181" s="4"/>
      <c r="E181" s="4"/>
      <c r="F181" s="4"/>
      <c r="G181" s="4"/>
      <c r="H181" s="4"/>
      <c r="I181" s="4"/>
      <c r="J181" s="4"/>
      <c r="K181" s="25"/>
      <c r="L181" s="24"/>
      <c r="M181" s="4"/>
      <c r="N181" s="25"/>
      <c r="O181" s="15"/>
      <c r="P181" s="24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40" t="n">
        <f aca="false">MAX(W177:X178)</f>
        <v>0.00496429503023995</v>
      </c>
      <c r="AE181" s="41" t="n">
        <f aca="false">MAX(X177:Y178)</f>
        <v>0.00496429503023995</v>
      </c>
      <c r="AF181" s="41" t="n">
        <f aca="false">MAX(Y177:Z178)</f>
        <v>0.00496429503023995</v>
      </c>
      <c r="AG181" s="42" t="n">
        <f aca="false">MAX(Z177:AA178)</f>
        <v>0.00496429503023995</v>
      </c>
      <c r="AH181" s="21"/>
      <c r="AI181" s="21"/>
      <c r="AJ181" s="21"/>
      <c r="AK181" s="21"/>
      <c r="AL181" s="21"/>
      <c r="AM181" s="21"/>
      <c r="AN181" s="4"/>
      <c r="AO181" s="25"/>
    </row>
    <row r="182" customFormat="false" ht="14.25" hidden="false" customHeight="false" outlineLevel="0" collapsed="false">
      <c r="B182" s="46"/>
      <c r="C182" s="47"/>
      <c r="D182" s="47"/>
      <c r="E182" s="47"/>
      <c r="F182" s="47"/>
      <c r="G182" s="47"/>
      <c r="H182" s="47"/>
      <c r="I182" s="47"/>
      <c r="J182" s="47"/>
      <c r="K182" s="48"/>
      <c r="L182" s="46"/>
      <c r="M182" s="47"/>
      <c r="N182" s="48"/>
      <c r="O182" s="15"/>
      <c r="P182" s="46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7"/>
      <c r="AO182" s="48"/>
    </row>
    <row r="183" customFormat="false" ht="14.25" hidden="false" customHeight="false" outlineLevel="0" collapsed="false">
      <c r="B183" s="9"/>
      <c r="C183" s="10"/>
      <c r="D183" s="10"/>
      <c r="E183" s="10"/>
      <c r="F183" s="10"/>
      <c r="G183" s="10"/>
      <c r="H183" s="10"/>
      <c r="I183" s="10"/>
      <c r="J183" s="10"/>
      <c r="K183" s="11"/>
      <c r="L183" s="12"/>
      <c r="M183" s="13" t="s">
        <v>6</v>
      </c>
      <c r="N183" s="14" t="s">
        <v>7</v>
      </c>
      <c r="O183" s="15"/>
      <c r="P183" s="9"/>
      <c r="Q183" s="16" t="s">
        <v>2</v>
      </c>
      <c r="R183" s="16"/>
      <c r="S183" s="16"/>
      <c r="T183" s="16"/>
      <c r="U183" s="16"/>
      <c r="V183" s="16"/>
      <c r="W183" s="16" t="s">
        <v>3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 t="s">
        <v>8</v>
      </c>
      <c r="AJ183" s="16"/>
      <c r="AK183" s="16"/>
      <c r="AL183" s="16" t="s">
        <v>9</v>
      </c>
      <c r="AM183" s="16"/>
      <c r="AN183" s="17" t="s">
        <v>10</v>
      </c>
      <c r="AO183" s="18" t="n">
        <f aca="false">IF(M184=AI188,0,1)</f>
        <v>0</v>
      </c>
    </row>
    <row r="184" customFormat="false" ht="13.5" hidden="false" customHeight="false" outlineLevel="0" collapsed="false">
      <c r="B184" s="24"/>
      <c r="C184" s="4"/>
      <c r="D184" s="4"/>
      <c r="E184" s="4"/>
      <c r="F184" s="4"/>
      <c r="G184" s="4"/>
      <c r="H184" s="4"/>
      <c r="I184" s="4"/>
      <c r="J184" s="4"/>
      <c r="K184" s="25"/>
      <c r="L184" s="26" t="s">
        <v>12</v>
      </c>
      <c r="M184" s="27" t="n">
        <v>0</v>
      </c>
      <c r="N184" s="28" t="n">
        <v>1</v>
      </c>
      <c r="O184" s="15"/>
      <c r="P184" s="24"/>
      <c r="Q184" s="20" t="n">
        <f aca="false">1/(1+EXP(-SUMPRODUCT($AR$3:$AW$8,B183:G188)+$AW$9))</f>
        <v>0.00569864043490532</v>
      </c>
      <c r="R184" s="20" t="n">
        <f aca="false">1/(1+EXP(-SUMPRODUCT($AR$3:$AW$8,C183:H188)+$AW$9))</f>
        <v>0.00569864043490532</v>
      </c>
      <c r="S184" s="20" t="n">
        <f aca="false">1/(1+EXP(-SUMPRODUCT($AR$3:$AW$8,D183:I188)+$AW$9))</f>
        <v>0.00569864043490532</v>
      </c>
      <c r="T184" s="20" t="n">
        <f aca="false">1/(1+EXP(-SUMPRODUCT($AR$3:$AW$8,E183:J188)+$AW$9))</f>
        <v>0.00569864043490532</v>
      </c>
      <c r="U184" s="20" t="n">
        <f aca="false">1/(1+EXP(-SUMPRODUCT($AR$3:$AW$8,F183:K188)+$AW$9))</f>
        <v>0.00569864043490532</v>
      </c>
      <c r="V184" s="21"/>
      <c r="W184" s="20" t="n">
        <f aca="false">1/(1+EXP(-SUMPRODUCT($AZ$3:$BE$8,B183:G188)+$BE$9))</f>
        <v>0.00491514225557935</v>
      </c>
      <c r="X184" s="20" t="n">
        <f aca="false">1/(1+EXP(-SUMPRODUCT($AZ$3:$BE$8,C183:H188)+$BE$9))</f>
        <v>0.00491514225557935</v>
      </c>
      <c r="Y184" s="20" t="n">
        <f aca="false">1/(1+EXP(-SUMPRODUCT($AZ$3:$BE$8,D183:I188)+$BE$9))</f>
        <v>0.00491514225557935</v>
      </c>
      <c r="Z184" s="20" t="n">
        <f aca="false">1/(1+EXP(-SUMPRODUCT($AZ$3:$BE$8,E183:J188)+$BE$9))</f>
        <v>0.00491514225557935</v>
      </c>
      <c r="AA184" s="20" t="n">
        <f aca="false">1/(1+EXP(-SUMPRODUCT($AZ$3:$BE$8,F183:K188)+$BE$9))</f>
        <v>0.00491514225557935</v>
      </c>
      <c r="AB184" s="21"/>
      <c r="AC184" s="29" t="s">
        <v>13</v>
      </c>
      <c r="AD184" s="30" t="n">
        <f aca="false">MAX(Q184:R185)</f>
        <v>0.00569864043490532</v>
      </c>
      <c r="AE184" s="31" t="n">
        <f aca="false">MAX(R184:S185)</f>
        <v>0.00569864043490532</v>
      </c>
      <c r="AF184" s="31" t="n">
        <f aca="false">MAX(S184:T185)</f>
        <v>0.00569864043490532</v>
      </c>
      <c r="AG184" s="32" t="n">
        <f aca="false">MAX(T184:U185)</f>
        <v>0.00569864043490532</v>
      </c>
      <c r="AH184" s="21"/>
      <c r="AI184" s="20" t="n">
        <f aca="false">1/(1+EXP(-SUMPRODUCT($AR$13:$AU$20,AD184:AG191)+$AU$21))</f>
        <v>0.0372644162293583</v>
      </c>
      <c r="AJ184" s="20" t="n">
        <f aca="false">1/(1+EXP(-SUMPRODUCT($AX$13:$BA$20,AD184:AG191)+$BA$21))</f>
        <v>0.999626601346243</v>
      </c>
      <c r="AK184" s="21"/>
      <c r="AL184" s="21"/>
      <c r="AM184" s="20" t="n">
        <f aca="false">SUMXMY2(M184:N184,AI184:AJ184)</f>
        <v>0.00138877614346949</v>
      </c>
      <c r="AN184" s="4"/>
      <c r="AO184" s="33" t="n">
        <f aca="false">IF(N184=AJ188,0,1)</f>
        <v>0</v>
      </c>
    </row>
    <row r="185" customFormat="false" ht="13.5" hidden="false" customHeight="false" outlineLevel="0" collapsed="false">
      <c r="B185" s="24"/>
      <c r="C185" s="4"/>
      <c r="D185" s="4"/>
      <c r="E185" s="4"/>
      <c r="F185" s="4"/>
      <c r="G185" s="4"/>
      <c r="H185" s="4"/>
      <c r="I185" s="4"/>
      <c r="J185" s="4"/>
      <c r="K185" s="25"/>
      <c r="L185" s="24"/>
      <c r="M185" s="34"/>
      <c r="N185" s="35"/>
      <c r="O185" s="15"/>
      <c r="P185" s="24"/>
      <c r="Q185" s="20" t="n">
        <f aca="false">1/(1+EXP(-SUMPRODUCT($AR$3:$AW$8,B184:G189)+$AW$9))</f>
        <v>0.00569864043490532</v>
      </c>
      <c r="R185" s="20" t="n">
        <f aca="false">1/(1+EXP(-SUMPRODUCT($AR$3:$AW$8,C184:H189)+$AW$9))</f>
        <v>0.00569864043490532</v>
      </c>
      <c r="S185" s="20" t="n">
        <f aca="false">1/(1+EXP(-SUMPRODUCT($AR$3:$AW$8,D184:I189)+$AW$9))</f>
        <v>0.00569864043490532</v>
      </c>
      <c r="T185" s="20" t="n">
        <f aca="false">1/(1+EXP(-SUMPRODUCT($AR$3:$AW$8,E184:J189)+$AW$9))</f>
        <v>0.00569864043490532</v>
      </c>
      <c r="U185" s="20" t="n">
        <f aca="false">1/(1+EXP(-SUMPRODUCT($AR$3:$AW$8,F184:K189)+$AW$9))</f>
        <v>0.00569864043490532</v>
      </c>
      <c r="V185" s="21"/>
      <c r="W185" s="20" t="n">
        <f aca="false">1/(1+EXP(-SUMPRODUCT($AZ$3:$BE$8,B184:G189)+$BE$9))</f>
        <v>0.00491514225557935</v>
      </c>
      <c r="X185" s="20" t="n">
        <f aca="false">1/(1+EXP(-SUMPRODUCT($AZ$3:$BE$8,C184:H189)+$BE$9))</f>
        <v>0.00491514225557935</v>
      </c>
      <c r="Y185" s="20" t="n">
        <f aca="false">1/(1+EXP(-SUMPRODUCT($AZ$3:$BE$8,D184:I189)+$BE$9))</f>
        <v>0.00491514225557935</v>
      </c>
      <c r="Z185" s="20" t="n">
        <f aca="false">1/(1+EXP(-SUMPRODUCT($AZ$3:$BE$8,E184:J189)+$BE$9))</f>
        <v>0.00491514225557935</v>
      </c>
      <c r="AA185" s="20" t="n">
        <f aca="false">1/(1+EXP(-SUMPRODUCT($AZ$3:$BE$8,F184:K189)+$BE$9))</f>
        <v>0.00491514225557935</v>
      </c>
      <c r="AB185" s="21"/>
      <c r="AC185" s="21"/>
      <c r="AD185" s="36" t="n">
        <f aca="false">MAX(Q185:R186)</f>
        <v>0.00569864043490532</v>
      </c>
      <c r="AE185" s="20" t="n">
        <f aca="false">MAX(R185:S186)</f>
        <v>0.00569864043490532</v>
      </c>
      <c r="AF185" s="20" t="n">
        <f aca="false">MAX(S185:T186)</f>
        <v>0.00569864043490532</v>
      </c>
      <c r="AG185" s="37" t="n">
        <f aca="false">MAX(T185:U186)</f>
        <v>0.00569864043490532</v>
      </c>
      <c r="AH185" s="21"/>
      <c r="AI185" s="21"/>
      <c r="AJ185" s="21"/>
      <c r="AK185" s="21"/>
      <c r="AL185" s="21"/>
      <c r="AM185" s="21"/>
      <c r="AN185" s="4"/>
      <c r="AO185" s="38"/>
    </row>
    <row r="186" customFormat="false" ht="13.5" hidden="false" customHeight="false" outlineLevel="0" collapsed="false">
      <c r="B186" s="24"/>
      <c r="C186" s="4"/>
      <c r="D186" s="4"/>
      <c r="E186" s="4"/>
      <c r="F186" s="39"/>
      <c r="G186" s="4"/>
      <c r="H186" s="4"/>
      <c r="I186" s="4"/>
      <c r="J186" s="4"/>
      <c r="K186" s="25"/>
      <c r="L186" s="24"/>
      <c r="M186" s="4"/>
      <c r="N186" s="25"/>
      <c r="O186" s="15"/>
      <c r="P186" s="24"/>
      <c r="Q186" s="20" t="n">
        <f aca="false">1/(1+EXP(-SUMPRODUCT($AR$3:$AW$8,B185:G190)+$AW$9))</f>
        <v>0.00569864043490532</v>
      </c>
      <c r="R186" s="20" t="n">
        <f aca="false">1/(1+EXP(-SUMPRODUCT($AR$3:$AW$8,C185:H190)+$AW$9))</f>
        <v>0.00569864043490532</v>
      </c>
      <c r="S186" s="20" t="n">
        <f aca="false">1/(1+EXP(-SUMPRODUCT($AR$3:$AW$8,D185:I190)+$AW$9))</f>
        <v>0.00569864043490532</v>
      </c>
      <c r="T186" s="20" t="n">
        <f aca="false">1/(1+EXP(-SUMPRODUCT($AR$3:$AW$8,E185:J190)+$AW$9))</f>
        <v>0.00569864043490532</v>
      </c>
      <c r="U186" s="20" t="n">
        <f aca="false">1/(1+EXP(-SUMPRODUCT($AR$3:$AW$8,F185:K190)+$AW$9))</f>
        <v>0.00569864043490532</v>
      </c>
      <c r="V186" s="21"/>
      <c r="W186" s="20" t="n">
        <f aca="false">1/(1+EXP(-SUMPRODUCT($AZ$3:$BE$8,B185:G190)+$BE$9))</f>
        <v>0.00491514225557935</v>
      </c>
      <c r="X186" s="20" t="n">
        <f aca="false">1/(1+EXP(-SUMPRODUCT($AZ$3:$BE$8,C185:H190)+$BE$9))</f>
        <v>0.00491514225557935</v>
      </c>
      <c r="Y186" s="20" t="n">
        <f aca="false">1/(1+EXP(-SUMPRODUCT($AZ$3:$BE$8,D185:I190)+$BE$9))</f>
        <v>0.00491514225557935</v>
      </c>
      <c r="Z186" s="20" t="n">
        <f aca="false">1/(1+EXP(-SUMPRODUCT($AZ$3:$BE$8,E185:J190)+$BE$9))</f>
        <v>0.00491514225557935</v>
      </c>
      <c r="AA186" s="20" t="n">
        <f aca="false">1/(1+EXP(-SUMPRODUCT($AZ$3:$BE$8,F185:K190)+$BE$9))</f>
        <v>0.00491514225557935</v>
      </c>
      <c r="AB186" s="21"/>
      <c r="AC186" s="21"/>
      <c r="AD186" s="36" t="n">
        <f aca="false">MAX(Q186:R187)</f>
        <v>0.0333507342964046</v>
      </c>
      <c r="AE186" s="20" t="n">
        <f aca="false">MAX(R186:S187)</f>
        <v>0.0333507342964046</v>
      </c>
      <c r="AF186" s="20" t="n">
        <f aca="false">MAX(S186:T187)</f>
        <v>0.0333507342964046</v>
      </c>
      <c r="AG186" s="37" t="n">
        <f aca="false">MAX(T186:U187)</f>
        <v>0.0333507342964046</v>
      </c>
      <c r="AH186" s="21"/>
      <c r="AI186" s="21"/>
      <c r="AJ186" s="21"/>
      <c r="AK186" s="21"/>
      <c r="AL186" s="21"/>
      <c r="AM186" s="21"/>
      <c r="AN186" s="4"/>
      <c r="AO186" s="25"/>
    </row>
    <row r="187" customFormat="false" ht="14.25" hidden="false" customHeight="false" outlineLevel="0" collapsed="false">
      <c r="B187" s="24"/>
      <c r="C187" s="4"/>
      <c r="D187" s="4"/>
      <c r="E187" s="4"/>
      <c r="F187" s="39"/>
      <c r="G187" s="4"/>
      <c r="H187" s="4"/>
      <c r="I187" s="4"/>
      <c r="J187" s="4"/>
      <c r="K187" s="25"/>
      <c r="L187" s="24"/>
      <c r="M187" s="4"/>
      <c r="N187" s="25"/>
      <c r="O187" s="15"/>
      <c r="P187" s="24"/>
      <c r="Q187" s="20" t="n">
        <f aca="false">1/(1+EXP(-SUMPRODUCT($AR$3:$AW$8,B186:G191)+$AW$9))</f>
        <v>0.0333507342964046</v>
      </c>
      <c r="R187" s="20" t="n">
        <f aca="false">1/(1+EXP(-SUMPRODUCT($AR$3:$AW$8,C186:H191)+$AW$9))</f>
        <v>0.0333507342964046</v>
      </c>
      <c r="S187" s="20" t="n">
        <f aca="false">1/(1+EXP(-SUMPRODUCT($AR$3:$AW$8,D186:I191)+$AW$9))</f>
        <v>0.0333507342964046</v>
      </c>
      <c r="T187" s="20" t="n">
        <f aca="false">1/(1+EXP(-SUMPRODUCT($AR$3:$AW$8,E186:J191)+$AW$9))</f>
        <v>0.0333507342964046</v>
      </c>
      <c r="U187" s="20" t="n">
        <f aca="false">1/(1+EXP(-SUMPRODUCT($AR$3:$AW$8,F186:K191)+$AW$9))</f>
        <v>0.0333507342964046</v>
      </c>
      <c r="V187" s="21"/>
      <c r="W187" s="20" t="n">
        <f aca="false">1/(1+EXP(-SUMPRODUCT($AZ$3:$BE$8,B186:G191)+$BE$9))</f>
        <v>0.624256458106923</v>
      </c>
      <c r="X187" s="20" t="n">
        <f aca="false">1/(1+EXP(-SUMPRODUCT($AZ$3:$BE$8,C186:H191)+$BE$9))</f>
        <v>0.624256458106923</v>
      </c>
      <c r="Y187" s="20" t="n">
        <f aca="false">1/(1+EXP(-SUMPRODUCT($AZ$3:$BE$8,D186:I191)+$BE$9))</f>
        <v>0.624256458106923</v>
      </c>
      <c r="Z187" s="20" t="n">
        <f aca="false">1/(1+EXP(-SUMPRODUCT($AZ$3:$BE$8,E186:J191)+$BE$9))</f>
        <v>0.624256458106923</v>
      </c>
      <c r="AA187" s="20" t="n">
        <f aca="false">1/(1+EXP(-SUMPRODUCT($AZ$3:$BE$8,F186:K191)+$BE$9))</f>
        <v>0.624256458106923</v>
      </c>
      <c r="AB187" s="21"/>
      <c r="AC187" s="21"/>
      <c r="AD187" s="40" t="n">
        <f aca="false">MAX(Q187:R188)</f>
        <v>0.0333507342964046</v>
      </c>
      <c r="AE187" s="41" t="n">
        <f aca="false">MAX(R187:S188)</f>
        <v>0.0333507342964046</v>
      </c>
      <c r="AF187" s="41" t="n">
        <f aca="false">MAX(S187:T188)</f>
        <v>0.0333507342964046</v>
      </c>
      <c r="AG187" s="42" t="n">
        <f aca="false">MAX(T187:U188)</f>
        <v>0.0333507342964046</v>
      </c>
      <c r="AH187" s="21"/>
      <c r="AI187" s="43" t="s">
        <v>6</v>
      </c>
      <c r="AJ187" s="43" t="s">
        <v>7</v>
      </c>
      <c r="AK187" s="21"/>
      <c r="AL187" s="21"/>
      <c r="AM187" s="21"/>
      <c r="AN187" s="4"/>
      <c r="AO187" s="25"/>
    </row>
    <row r="188" customFormat="false" ht="13.5" hidden="false" customHeight="false" outlineLevel="0" collapsed="false">
      <c r="B188" s="24"/>
      <c r="C188" s="4"/>
      <c r="D188" s="4"/>
      <c r="E188" s="4"/>
      <c r="F188" s="39"/>
      <c r="G188" s="4"/>
      <c r="H188" s="4"/>
      <c r="I188" s="4"/>
      <c r="J188" s="4"/>
      <c r="K188" s="25"/>
      <c r="L188" s="24"/>
      <c r="M188" s="4"/>
      <c r="N188" s="25"/>
      <c r="O188" s="15"/>
      <c r="P188" s="24"/>
      <c r="Q188" s="20" t="n">
        <f aca="false">1/(1+EXP(-SUMPRODUCT($AR$3:$AW$8,B187:G192)+$AW$9))</f>
        <v>0.0329639769112205</v>
      </c>
      <c r="R188" s="20" t="n">
        <f aca="false">1/(1+EXP(-SUMPRODUCT($AR$3:$AW$8,C187:H192)+$AW$9))</f>
        <v>0.0329639769112205</v>
      </c>
      <c r="S188" s="20" t="n">
        <f aca="false">1/(1+EXP(-SUMPRODUCT($AR$3:$AW$8,D187:I192)+$AW$9))</f>
        <v>0.0329639769112205</v>
      </c>
      <c r="T188" s="20" t="n">
        <f aca="false">1/(1+EXP(-SUMPRODUCT($AR$3:$AW$8,E187:J192)+$AW$9))</f>
        <v>0.0329639769112205</v>
      </c>
      <c r="U188" s="20" t="n">
        <f aca="false">1/(1+EXP(-SUMPRODUCT($AR$3:$AW$8,F187:K192)+$AW$9))</f>
        <v>0.0329639769112205</v>
      </c>
      <c r="V188" s="21"/>
      <c r="W188" s="20" t="n">
        <f aca="false">1/(1+EXP(-SUMPRODUCT($AZ$3:$BE$8,B187:G192)+$BE$9))</f>
        <v>0.00491514225557935</v>
      </c>
      <c r="X188" s="20" t="n">
        <f aca="false">1/(1+EXP(-SUMPRODUCT($AZ$3:$BE$8,C187:H192)+$BE$9))</f>
        <v>0.00491514225557935</v>
      </c>
      <c r="Y188" s="20" t="n">
        <f aca="false">1/(1+EXP(-SUMPRODUCT($AZ$3:$BE$8,D187:I192)+$BE$9))</f>
        <v>0.00491514225557935</v>
      </c>
      <c r="Z188" s="20" t="n">
        <f aca="false">1/(1+EXP(-SUMPRODUCT($AZ$3:$BE$8,E187:J192)+$BE$9))</f>
        <v>0.00491514225557935</v>
      </c>
      <c r="AA188" s="20" t="n">
        <f aca="false">1/(1+EXP(-SUMPRODUCT($AZ$3:$BE$8,F187:K192)+$BE$9))</f>
        <v>0.00491514225557935</v>
      </c>
      <c r="AB188" s="21"/>
      <c r="AC188" s="29" t="s">
        <v>14</v>
      </c>
      <c r="AD188" s="30" t="n">
        <f aca="false">MAX(W184:X185)</f>
        <v>0.00491514225557935</v>
      </c>
      <c r="AE188" s="31" t="n">
        <f aca="false">MAX(X184:Y185)</f>
        <v>0.00491514225557935</v>
      </c>
      <c r="AF188" s="31" t="n">
        <f aca="false">MAX(Y184:Z185)</f>
        <v>0.00491514225557935</v>
      </c>
      <c r="AG188" s="32" t="n">
        <f aca="false">MAX(Z184:AA185)</f>
        <v>0.00491514225557935</v>
      </c>
      <c r="AH188" s="21"/>
      <c r="AI188" s="44" t="n">
        <f aca="false">IF(AI184&gt;AJ184,1,0)</f>
        <v>0</v>
      </c>
      <c r="AJ188" s="44" t="n">
        <f aca="false">IF(AI184&lt;AJ184,1,0)</f>
        <v>1</v>
      </c>
      <c r="AK188" s="21"/>
      <c r="AL188" s="21"/>
      <c r="AM188" s="21"/>
      <c r="AN188" s="4"/>
      <c r="AO188" s="25"/>
    </row>
    <row r="189" customFormat="false" ht="13.5" hidden="false" customHeight="false" outlineLevel="0" collapsed="false">
      <c r="B189" s="24"/>
      <c r="C189" s="4"/>
      <c r="D189" s="4"/>
      <c r="E189" s="4"/>
      <c r="F189" s="39"/>
      <c r="G189" s="4"/>
      <c r="H189" s="4"/>
      <c r="I189" s="4"/>
      <c r="J189" s="4"/>
      <c r="K189" s="25"/>
      <c r="L189" s="24"/>
      <c r="M189" s="4"/>
      <c r="N189" s="25"/>
      <c r="O189" s="15"/>
      <c r="P189" s="24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36" t="n">
        <f aca="false">MAX(W185:X186)</f>
        <v>0.00491514225557935</v>
      </c>
      <c r="AE189" s="20" t="n">
        <f aca="false">MAX(X185:Y186)</f>
        <v>0.00491514225557935</v>
      </c>
      <c r="AF189" s="20" t="n">
        <f aca="false">MAX(Y185:Z186)</f>
        <v>0.00491514225557935</v>
      </c>
      <c r="AG189" s="37" t="n">
        <f aca="false">MAX(Z185:AA186)</f>
        <v>0.00491514225557935</v>
      </c>
      <c r="AH189" s="21"/>
      <c r="AI189" s="21"/>
      <c r="AJ189" s="21"/>
      <c r="AK189" s="21"/>
      <c r="AL189" s="21"/>
      <c r="AM189" s="21"/>
      <c r="AN189" s="4"/>
      <c r="AO189" s="25"/>
    </row>
    <row r="190" customFormat="false" ht="13.5" hidden="false" customHeight="false" outlineLevel="0" collapsed="false">
      <c r="B190" s="24"/>
      <c r="C190" s="4"/>
      <c r="D190" s="4"/>
      <c r="E190" s="4"/>
      <c r="F190" s="39"/>
      <c r="G190" s="4"/>
      <c r="H190" s="4"/>
      <c r="I190" s="4"/>
      <c r="J190" s="4"/>
      <c r="K190" s="25"/>
      <c r="L190" s="24"/>
      <c r="M190" s="4"/>
      <c r="N190" s="25"/>
      <c r="O190" s="15"/>
      <c r="P190" s="24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36" t="n">
        <f aca="false">MAX(W186:X187)</f>
        <v>0.624256458106923</v>
      </c>
      <c r="AE190" s="20" t="n">
        <f aca="false">MAX(X186:Y187)</f>
        <v>0.624256458106923</v>
      </c>
      <c r="AF190" s="20" t="n">
        <f aca="false">MAX(Y186:Z187)</f>
        <v>0.624256458106923</v>
      </c>
      <c r="AG190" s="37" t="n">
        <f aca="false">MAX(Z186:AA187)</f>
        <v>0.624256458106923</v>
      </c>
      <c r="AH190" s="21"/>
      <c r="AI190" s="21"/>
      <c r="AJ190" s="21"/>
      <c r="AK190" s="21"/>
      <c r="AL190" s="21"/>
      <c r="AM190" s="21"/>
      <c r="AN190" s="4"/>
      <c r="AO190" s="25"/>
    </row>
    <row r="191" customFormat="false" ht="14.25" hidden="false" customHeight="false" outlineLevel="0" collapsed="false">
      <c r="B191" s="24" t="n">
        <v>1</v>
      </c>
      <c r="C191" s="4" t="n">
        <v>1</v>
      </c>
      <c r="D191" s="4" t="n">
        <v>1</v>
      </c>
      <c r="E191" s="39" t="n">
        <v>1</v>
      </c>
      <c r="F191" s="39" t="n">
        <v>1</v>
      </c>
      <c r="G191" s="39" t="n">
        <v>1</v>
      </c>
      <c r="H191" s="39" t="n">
        <v>1</v>
      </c>
      <c r="I191" s="39" t="n">
        <v>1</v>
      </c>
      <c r="J191" s="39" t="n">
        <v>1</v>
      </c>
      <c r="K191" s="25" t="n">
        <v>1</v>
      </c>
      <c r="L191" s="24"/>
      <c r="M191" s="4"/>
      <c r="N191" s="25"/>
      <c r="O191" s="15"/>
      <c r="P191" s="24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40" t="n">
        <f aca="false">MAX(W187:X188)</f>
        <v>0.624256458106923</v>
      </c>
      <c r="AE191" s="41" t="n">
        <f aca="false">MAX(X187:Y188)</f>
        <v>0.624256458106923</v>
      </c>
      <c r="AF191" s="41" t="n">
        <f aca="false">MAX(Y187:Z188)</f>
        <v>0.624256458106923</v>
      </c>
      <c r="AG191" s="42" t="n">
        <f aca="false">MAX(Z187:AA188)</f>
        <v>0.624256458106923</v>
      </c>
      <c r="AH191" s="21"/>
      <c r="AI191" s="21"/>
      <c r="AJ191" s="21"/>
      <c r="AK191" s="21"/>
      <c r="AL191" s="21"/>
      <c r="AM191" s="21"/>
      <c r="AN191" s="4"/>
      <c r="AO191" s="25"/>
    </row>
    <row r="192" customFormat="false" ht="14.25" hidden="false" customHeight="false" outlineLevel="0" collapsed="false">
      <c r="B192" s="46"/>
      <c r="C192" s="47"/>
      <c r="D192" s="47"/>
      <c r="E192" s="47"/>
      <c r="F192" s="47"/>
      <c r="G192" s="47"/>
      <c r="H192" s="47"/>
      <c r="I192" s="47"/>
      <c r="J192" s="47"/>
      <c r="K192" s="48"/>
      <c r="L192" s="46"/>
      <c r="M192" s="47"/>
      <c r="N192" s="48"/>
      <c r="O192" s="15"/>
      <c r="P192" s="46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7"/>
      <c r="AO192" s="48"/>
    </row>
    <row r="193" customFormat="false" ht="14.25" hidden="false" customHeight="false" outlineLevel="0" collapsed="false">
      <c r="B193" s="9"/>
      <c r="C193" s="10"/>
      <c r="D193" s="10"/>
      <c r="E193" s="10"/>
      <c r="F193" s="10"/>
      <c r="G193" s="10"/>
      <c r="H193" s="10"/>
      <c r="I193" s="10"/>
      <c r="J193" s="10"/>
      <c r="K193" s="11"/>
      <c r="L193" s="12"/>
      <c r="M193" s="13" t="s">
        <v>6</v>
      </c>
      <c r="N193" s="14" t="s">
        <v>7</v>
      </c>
      <c r="O193" s="15"/>
      <c r="P193" s="9"/>
      <c r="Q193" s="16" t="s">
        <v>2</v>
      </c>
      <c r="R193" s="16"/>
      <c r="S193" s="16"/>
      <c r="T193" s="16"/>
      <c r="U193" s="16"/>
      <c r="V193" s="16"/>
      <c r="W193" s="16" t="s">
        <v>3</v>
      </c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 t="s">
        <v>8</v>
      </c>
      <c r="AJ193" s="16"/>
      <c r="AK193" s="16"/>
      <c r="AL193" s="16" t="s">
        <v>9</v>
      </c>
      <c r="AM193" s="16"/>
      <c r="AN193" s="17" t="s">
        <v>10</v>
      </c>
      <c r="AO193" s="18" t="n">
        <f aca="false">IF(M194=AI198,0,1)</f>
        <v>0</v>
      </c>
    </row>
    <row r="194" customFormat="false" ht="13.5" hidden="false" customHeight="false" outlineLevel="0" collapsed="false">
      <c r="B194" s="24"/>
      <c r="C194" s="4"/>
      <c r="D194" s="4"/>
      <c r="E194" s="4"/>
      <c r="F194" s="4"/>
      <c r="G194" s="4"/>
      <c r="H194" s="4"/>
      <c r="I194" s="4"/>
      <c r="J194" s="4"/>
      <c r="K194" s="25"/>
      <c r="L194" s="26" t="s">
        <v>12</v>
      </c>
      <c r="M194" s="27" t="n">
        <v>0</v>
      </c>
      <c r="N194" s="28" t="n">
        <v>1</v>
      </c>
      <c r="O194" s="15"/>
      <c r="P194" s="24"/>
      <c r="Q194" s="20" t="n">
        <f aca="false">1/(1+EXP(-SUMPRODUCT($AR$3:$AW$8,B193:G198)+$AW$9))</f>
        <v>0.00569864043490532</v>
      </c>
      <c r="R194" s="20" t="n">
        <f aca="false">1/(1+EXP(-SUMPRODUCT($AR$3:$AW$8,C193:H198)+$AW$9))</f>
        <v>0.00569864043490532</v>
      </c>
      <c r="S194" s="20" t="n">
        <f aca="false">1/(1+EXP(-SUMPRODUCT($AR$3:$AW$8,D193:I198)+$AW$9))</f>
        <v>0.00569864043490532</v>
      </c>
      <c r="T194" s="20" t="n">
        <f aca="false">1/(1+EXP(-SUMPRODUCT($AR$3:$AW$8,E193:J198)+$AW$9))</f>
        <v>0.00569864043490532</v>
      </c>
      <c r="U194" s="20" t="n">
        <f aca="false">1/(1+EXP(-SUMPRODUCT($AR$3:$AW$8,F193:K198)+$AW$9))</f>
        <v>0.00569864043490532</v>
      </c>
      <c r="V194" s="21"/>
      <c r="W194" s="20" t="n">
        <f aca="false">1/(1+EXP(-SUMPRODUCT($AZ$3:$BE$8,B193:G198)+$BE$9))</f>
        <v>0.00491514225557935</v>
      </c>
      <c r="X194" s="20" t="n">
        <f aca="false">1/(1+EXP(-SUMPRODUCT($AZ$3:$BE$8,C193:H198)+$BE$9))</f>
        <v>0.00491514225557935</v>
      </c>
      <c r="Y194" s="20" t="n">
        <f aca="false">1/(1+EXP(-SUMPRODUCT($AZ$3:$BE$8,D193:I198)+$BE$9))</f>
        <v>0.00491514225557935</v>
      </c>
      <c r="Z194" s="20" t="n">
        <f aca="false">1/(1+EXP(-SUMPRODUCT($AZ$3:$BE$8,E193:J198)+$BE$9))</f>
        <v>0.00491514225557935</v>
      </c>
      <c r="AA194" s="20" t="n">
        <f aca="false">1/(1+EXP(-SUMPRODUCT($AZ$3:$BE$8,F193:K198)+$BE$9))</f>
        <v>0.00491514225557935</v>
      </c>
      <c r="AB194" s="21"/>
      <c r="AC194" s="29" t="s">
        <v>13</v>
      </c>
      <c r="AD194" s="30" t="n">
        <f aca="false">MAX(Q194:R195)</f>
        <v>0.00569864043490532</v>
      </c>
      <c r="AE194" s="31" t="n">
        <f aca="false">MAX(R194:S195)</f>
        <v>0.00569864043490532</v>
      </c>
      <c r="AF194" s="31" t="n">
        <f aca="false">MAX(S194:T195)</f>
        <v>0.00569864043490532</v>
      </c>
      <c r="AG194" s="32" t="n">
        <f aca="false">MAX(T194:U195)</f>
        <v>0.00569864043490532</v>
      </c>
      <c r="AH194" s="21"/>
      <c r="AI194" s="20" t="n">
        <f aca="false">1/(1+EXP(-SUMPRODUCT($AR$13:$AU$20,AD194:AG201)+$AU$21))</f>
        <v>0.0303599910197115</v>
      </c>
      <c r="AJ194" s="20" t="n">
        <f aca="false">1/(1+EXP(-SUMPRODUCT($AX$13:$BA$20,AD194:AG201)+$BA$21))</f>
        <v>0.980341752877508</v>
      </c>
      <c r="AK194" s="21"/>
      <c r="AL194" s="21"/>
      <c r="AM194" s="20" t="n">
        <f aca="false">SUMXMY2(M194:N194,AI194:AJ194)</f>
        <v>0.00130817573464593</v>
      </c>
      <c r="AN194" s="4"/>
      <c r="AO194" s="33" t="n">
        <f aca="false">IF(N194=AJ198,0,1)</f>
        <v>0</v>
      </c>
    </row>
    <row r="195" customFormat="false" ht="13.5" hidden="false" customHeight="false" outlineLevel="0" collapsed="false">
      <c r="B195" s="24"/>
      <c r="C195" s="4"/>
      <c r="D195" s="4"/>
      <c r="E195" s="4"/>
      <c r="F195" s="4"/>
      <c r="G195" s="4"/>
      <c r="H195" s="4"/>
      <c r="I195" s="4"/>
      <c r="J195" s="4"/>
      <c r="K195" s="25"/>
      <c r="L195" s="24"/>
      <c r="M195" s="34"/>
      <c r="N195" s="35"/>
      <c r="O195" s="15"/>
      <c r="P195" s="24"/>
      <c r="Q195" s="20" t="n">
        <f aca="false">1/(1+EXP(-SUMPRODUCT($AR$3:$AW$8,B194:G199)+$AW$9))</f>
        <v>0.00569864043490532</v>
      </c>
      <c r="R195" s="20" t="n">
        <f aca="false">1/(1+EXP(-SUMPRODUCT($AR$3:$AW$8,C194:H199)+$AW$9))</f>
        <v>0.00569864043490532</v>
      </c>
      <c r="S195" s="20" t="n">
        <f aca="false">1/(1+EXP(-SUMPRODUCT($AR$3:$AW$8,D194:I199)+$AW$9))</f>
        <v>0.00569864043490532</v>
      </c>
      <c r="T195" s="20" t="n">
        <f aca="false">1/(1+EXP(-SUMPRODUCT($AR$3:$AW$8,E194:J199)+$AW$9))</f>
        <v>0.00569864043490532</v>
      </c>
      <c r="U195" s="20" t="n">
        <f aca="false">1/(1+EXP(-SUMPRODUCT($AR$3:$AW$8,F194:K199)+$AW$9))</f>
        <v>0.00569864043490532</v>
      </c>
      <c r="V195" s="21"/>
      <c r="W195" s="20" t="n">
        <f aca="false">1/(1+EXP(-SUMPRODUCT($AZ$3:$BE$8,B194:G199)+$BE$9))</f>
        <v>0.00491514225557935</v>
      </c>
      <c r="X195" s="20" t="n">
        <f aca="false">1/(1+EXP(-SUMPRODUCT($AZ$3:$BE$8,C194:H199)+$BE$9))</f>
        <v>0.00491514225557935</v>
      </c>
      <c r="Y195" s="20" t="n">
        <f aca="false">1/(1+EXP(-SUMPRODUCT($AZ$3:$BE$8,D194:I199)+$BE$9))</f>
        <v>0.00491514225557935</v>
      </c>
      <c r="Z195" s="20" t="n">
        <f aca="false">1/(1+EXP(-SUMPRODUCT($AZ$3:$BE$8,E194:J199)+$BE$9))</f>
        <v>0.00491514225557935</v>
      </c>
      <c r="AA195" s="20" t="n">
        <f aca="false">1/(1+EXP(-SUMPRODUCT($AZ$3:$BE$8,F194:K199)+$BE$9))</f>
        <v>0.00491514225557935</v>
      </c>
      <c r="AB195" s="21"/>
      <c r="AC195" s="21"/>
      <c r="AD195" s="36" t="n">
        <f aca="false">MAX(Q195:R196)</f>
        <v>0.00569864043490532</v>
      </c>
      <c r="AE195" s="20" t="n">
        <f aca="false">MAX(R195:S196)</f>
        <v>0.00569864043490532</v>
      </c>
      <c r="AF195" s="20" t="n">
        <f aca="false">MAX(S195:T196)</f>
        <v>0.00569864043490532</v>
      </c>
      <c r="AG195" s="37" t="n">
        <f aca="false">MAX(T195:U196)</f>
        <v>0.00569864043490532</v>
      </c>
      <c r="AH195" s="21"/>
      <c r="AI195" s="21"/>
      <c r="AJ195" s="21"/>
      <c r="AK195" s="21"/>
      <c r="AL195" s="21"/>
      <c r="AM195" s="21"/>
      <c r="AN195" s="4"/>
      <c r="AO195" s="38"/>
    </row>
    <row r="196" customFormat="false" ht="13.5" hidden="false" customHeight="false" outlineLevel="0" collapsed="false">
      <c r="B196" s="24"/>
      <c r="C196" s="4"/>
      <c r="D196" s="4"/>
      <c r="E196" s="4"/>
      <c r="F196" s="4"/>
      <c r="G196" s="4"/>
      <c r="H196" s="4"/>
      <c r="I196" s="4"/>
      <c r="J196" s="4"/>
      <c r="K196" s="25"/>
      <c r="L196" s="24"/>
      <c r="M196" s="4"/>
      <c r="N196" s="25"/>
      <c r="O196" s="15"/>
      <c r="P196" s="24"/>
      <c r="Q196" s="20" t="n">
        <f aca="false">1/(1+EXP(-SUMPRODUCT($AR$3:$AW$8,B195:G200)+$AW$9))</f>
        <v>0.00569864043490532</v>
      </c>
      <c r="R196" s="20" t="n">
        <f aca="false">1/(1+EXP(-SUMPRODUCT($AR$3:$AW$8,C195:H200)+$AW$9))</f>
        <v>0.00569864043490532</v>
      </c>
      <c r="S196" s="20" t="n">
        <f aca="false">1/(1+EXP(-SUMPRODUCT($AR$3:$AW$8,D195:I200)+$AW$9))</f>
        <v>0.00569864043490532</v>
      </c>
      <c r="T196" s="20" t="n">
        <f aca="false">1/(1+EXP(-SUMPRODUCT($AR$3:$AW$8,E195:J200)+$AW$9))</f>
        <v>0.00569864043490532</v>
      </c>
      <c r="U196" s="20" t="n">
        <f aca="false">1/(1+EXP(-SUMPRODUCT($AR$3:$AW$8,F195:K200)+$AW$9))</f>
        <v>0.00569864043490532</v>
      </c>
      <c r="V196" s="21"/>
      <c r="W196" s="20" t="n">
        <f aca="false">1/(1+EXP(-SUMPRODUCT($AZ$3:$BE$8,B195:G200)+$BE$9))</f>
        <v>0.00491514225557935</v>
      </c>
      <c r="X196" s="20" t="n">
        <f aca="false">1/(1+EXP(-SUMPRODUCT($AZ$3:$BE$8,C195:H200)+$BE$9))</f>
        <v>0.00491514225557935</v>
      </c>
      <c r="Y196" s="20" t="n">
        <f aca="false">1/(1+EXP(-SUMPRODUCT($AZ$3:$BE$8,D195:I200)+$BE$9))</f>
        <v>0.00491514225557935</v>
      </c>
      <c r="Z196" s="20" t="n">
        <f aca="false">1/(1+EXP(-SUMPRODUCT($AZ$3:$BE$8,E195:J200)+$BE$9))</f>
        <v>0.00491514225557935</v>
      </c>
      <c r="AA196" s="20" t="n">
        <f aca="false">1/(1+EXP(-SUMPRODUCT($AZ$3:$BE$8,F195:K200)+$BE$9))</f>
        <v>0.00491514225557935</v>
      </c>
      <c r="AB196" s="21"/>
      <c r="AC196" s="21"/>
      <c r="AD196" s="36" t="n">
        <f aca="false">MAX(Q196:R197)</f>
        <v>0.00569864043490532</v>
      </c>
      <c r="AE196" s="20" t="n">
        <f aca="false">MAX(R196:S197)</f>
        <v>0.00569864043490532</v>
      </c>
      <c r="AF196" s="20" t="n">
        <f aca="false">MAX(S196:T197)</f>
        <v>0.00569864043490532</v>
      </c>
      <c r="AG196" s="37" t="n">
        <f aca="false">MAX(T196:U197)</f>
        <v>0.00569864043490532</v>
      </c>
      <c r="AH196" s="21"/>
      <c r="AI196" s="21"/>
      <c r="AJ196" s="21"/>
      <c r="AK196" s="21"/>
      <c r="AL196" s="21"/>
      <c r="AM196" s="21"/>
      <c r="AN196" s="4"/>
      <c r="AO196" s="25"/>
    </row>
    <row r="197" customFormat="false" ht="14.25" hidden="false" customHeight="false" outlineLevel="0" collapsed="false">
      <c r="B197" s="24"/>
      <c r="C197" s="4"/>
      <c r="D197" s="4"/>
      <c r="E197" s="4"/>
      <c r="F197" s="4"/>
      <c r="G197" s="4"/>
      <c r="H197" s="4"/>
      <c r="I197" s="4"/>
      <c r="J197" s="4"/>
      <c r="K197" s="25"/>
      <c r="L197" s="24"/>
      <c r="M197" s="4"/>
      <c r="N197" s="25"/>
      <c r="O197" s="15"/>
      <c r="P197" s="24"/>
      <c r="Q197" s="20" t="n">
        <f aca="false">1/(1+EXP(-SUMPRODUCT($AR$3:$AW$8,B196:G201)+$AW$9))</f>
        <v>0.00569864043490532</v>
      </c>
      <c r="R197" s="20" t="n">
        <f aca="false">1/(1+EXP(-SUMPRODUCT($AR$3:$AW$8,C196:H201)+$AW$9))</f>
        <v>0.00569864043490532</v>
      </c>
      <c r="S197" s="20" t="n">
        <f aca="false">1/(1+EXP(-SUMPRODUCT($AR$3:$AW$8,D196:I201)+$AW$9))</f>
        <v>0.00569864043490532</v>
      </c>
      <c r="T197" s="20" t="n">
        <f aca="false">1/(1+EXP(-SUMPRODUCT($AR$3:$AW$8,E196:J201)+$AW$9))</f>
        <v>0.00569864043490532</v>
      </c>
      <c r="U197" s="20" t="n">
        <f aca="false">1/(1+EXP(-SUMPRODUCT($AR$3:$AW$8,F196:K201)+$AW$9))</f>
        <v>0.00569864043490532</v>
      </c>
      <c r="V197" s="21"/>
      <c r="W197" s="20" t="n">
        <f aca="false">1/(1+EXP(-SUMPRODUCT($AZ$3:$BE$8,B196:G201)+$BE$9))</f>
        <v>0.00491514225557935</v>
      </c>
      <c r="X197" s="20" t="n">
        <f aca="false">1/(1+EXP(-SUMPRODUCT($AZ$3:$BE$8,C196:H201)+$BE$9))</f>
        <v>0.00491514225557935</v>
      </c>
      <c r="Y197" s="20" t="n">
        <f aca="false">1/(1+EXP(-SUMPRODUCT($AZ$3:$BE$8,D196:I201)+$BE$9))</f>
        <v>0.00491514225557935</v>
      </c>
      <c r="Z197" s="20" t="n">
        <f aca="false">1/(1+EXP(-SUMPRODUCT($AZ$3:$BE$8,E196:J201)+$BE$9))</f>
        <v>0.00491514225557935</v>
      </c>
      <c r="AA197" s="20" t="n">
        <f aca="false">1/(1+EXP(-SUMPRODUCT($AZ$3:$BE$8,F196:K201)+$BE$9))</f>
        <v>0.00491514225557935</v>
      </c>
      <c r="AB197" s="21"/>
      <c r="AC197" s="21"/>
      <c r="AD197" s="40" t="n">
        <f aca="false">MAX(Q197:R198)</f>
        <v>0.0333507342964046</v>
      </c>
      <c r="AE197" s="41" t="n">
        <f aca="false">MAX(R197:S198)</f>
        <v>0.0333507342964046</v>
      </c>
      <c r="AF197" s="41" t="n">
        <f aca="false">MAX(S197:T198)</f>
        <v>0.0333507342964046</v>
      </c>
      <c r="AG197" s="42" t="n">
        <f aca="false">MAX(T197:U198)</f>
        <v>0.0333507342964046</v>
      </c>
      <c r="AH197" s="21"/>
      <c r="AI197" s="43" t="s">
        <v>6</v>
      </c>
      <c r="AJ197" s="43" t="s">
        <v>7</v>
      </c>
      <c r="AK197" s="21"/>
      <c r="AL197" s="21"/>
      <c r="AM197" s="21"/>
      <c r="AN197" s="4"/>
      <c r="AO197" s="25"/>
    </row>
    <row r="198" customFormat="false" ht="13.5" hidden="false" customHeight="false" outlineLevel="0" collapsed="false">
      <c r="B198" s="24"/>
      <c r="C198" s="4"/>
      <c r="D198" s="4"/>
      <c r="E198" s="39"/>
      <c r="F198" s="39"/>
      <c r="G198" s="39"/>
      <c r="H198" s="39"/>
      <c r="I198" s="39"/>
      <c r="J198" s="39"/>
      <c r="K198" s="25"/>
      <c r="L198" s="24"/>
      <c r="M198" s="4"/>
      <c r="N198" s="25"/>
      <c r="O198" s="15"/>
      <c r="P198" s="24"/>
      <c r="Q198" s="20" t="n">
        <f aca="false">1/(1+EXP(-SUMPRODUCT($AR$3:$AW$8,B197:G202)+$AW$9))</f>
        <v>0.0333507342964046</v>
      </c>
      <c r="R198" s="20" t="n">
        <f aca="false">1/(1+EXP(-SUMPRODUCT($AR$3:$AW$8,C197:H202)+$AW$9))</f>
        <v>0.0333507342964046</v>
      </c>
      <c r="S198" s="20" t="n">
        <f aca="false">1/(1+EXP(-SUMPRODUCT($AR$3:$AW$8,D197:I202)+$AW$9))</f>
        <v>0.0333507342964046</v>
      </c>
      <c r="T198" s="20" t="n">
        <f aca="false">1/(1+EXP(-SUMPRODUCT($AR$3:$AW$8,E197:J202)+$AW$9))</f>
        <v>0.0333507342964046</v>
      </c>
      <c r="U198" s="20" t="n">
        <f aca="false">1/(1+EXP(-SUMPRODUCT($AR$3:$AW$8,F197:K202)+$AW$9))</f>
        <v>0.0333507342964046</v>
      </c>
      <c r="V198" s="21"/>
      <c r="W198" s="20" t="n">
        <f aca="false">1/(1+EXP(-SUMPRODUCT($AZ$3:$BE$8,B197:G202)+$BE$9))</f>
        <v>0.624256458106923</v>
      </c>
      <c r="X198" s="20" t="n">
        <f aca="false">1/(1+EXP(-SUMPRODUCT($AZ$3:$BE$8,C197:H202)+$BE$9))</f>
        <v>0.624256458106923</v>
      </c>
      <c r="Y198" s="20" t="n">
        <f aca="false">1/(1+EXP(-SUMPRODUCT($AZ$3:$BE$8,D197:I202)+$BE$9))</f>
        <v>0.624256458106923</v>
      </c>
      <c r="Z198" s="20" t="n">
        <f aca="false">1/(1+EXP(-SUMPRODUCT($AZ$3:$BE$8,E197:J202)+$BE$9))</f>
        <v>0.624256458106923</v>
      </c>
      <c r="AA198" s="20" t="n">
        <f aca="false">1/(1+EXP(-SUMPRODUCT($AZ$3:$BE$8,F197:K202)+$BE$9))</f>
        <v>0.624256458106923</v>
      </c>
      <c r="AB198" s="21"/>
      <c r="AC198" s="29" t="s">
        <v>14</v>
      </c>
      <c r="AD198" s="30" t="n">
        <f aca="false">MAX(W194:X195)</f>
        <v>0.00491514225557935</v>
      </c>
      <c r="AE198" s="31" t="n">
        <f aca="false">MAX(X194:Y195)</f>
        <v>0.00491514225557935</v>
      </c>
      <c r="AF198" s="31" t="n">
        <f aca="false">MAX(Y194:Z195)</f>
        <v>0.00491514225557935</v>
      </c>
      <c r="AG198" s="32" t="n">
        <f aca="false">MAX(Z194:AA195)</f>
        <v>0.00491514225557935</v>
      </c>
      <c r="AH198" s="21"/>
      <c r="AI198" s="44" t="n">
        <f aca="false">IF(AI194&gt;AJ194,1,0)</f>
        <v>0</v>
      </c>
      <c r="AJ198" s="44" t="n">
        <f aca="false">IF(AI194&lt;AJ194,1,0)</f>
        <v>1</v>
      </c>
      <c r="AK198" s="21"/>
      <c r="AL198" s="21"/>
      <c r="AM198" s="21"/>
      <c r="AN198" s="4"/>
      <c r="AO198" s="25"/>
    </row>
    <row r="199" customFormat="false" ht="13.5" hidden="false" customHeight="false" outlineLevel="0" collapsed="false">
      <c r="B199" s="24"/>
      <c r="C199" s="4"/>
      <c r="D199" s="4"/>
      <c r="E199" s="4"/>
      <c r="F199" s="4"/>
      <c r="G199" s="4"/>
      <c r="H199" s="4"/>
      <c r="I199" s="4"/>
      <c r="J199" s="4"/>
      <c r="K199" s="25"/>
      <c r="L199" s="24"/>
      <c r="M199" s="4"/>
      <c r="N199" s="25"/>
      <c r="O199" s="15"/>
      <c r="P199" s="24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36" t="n">
        <f aca="false">MAX(W195:X196)</f>
        <v>0.00491514225557935</v>
      </c>
      <c r="AE199" s="20" t="n">
        <f aca="false">MAX(X195:Y196)</f>
        <v>0.00491514225557935</v>
      </c>
      <c r="AF199" s="20" t="n">
        <f aca="false">MAX(Y195:Z196)</f>
        <v>0.00491514225557935</v>
      </c>
      <c r="AG199" s="37" t="n">
        <f aca="false">MAX(Z195:AA196)</f>
        <v>0.00491514225557935</v>
      </c>
      <c r="AH199" s="21"/>
      <c r="AI199" s="21"/>
      <c r="AJ199" s="21"/>
      <c r="AK199" s="21"/>
      <c r="AL199" s="21"/>
      <c r="AM199" s="21"/>
      <c r="AN199" s="4"/>
      <c r="AO199" s="25"/>
    </row>
    <row r="200" customFormat="false" ht="13.5" hidden="false" customHeight="false" outlineLevel="0" collapsed="false">
      <c r="B200" s="24"/>
      <c r="C200" s="4"/>
      <c r="D200" s="4"/>
      <c r="E200" s="4"/>
      <c r="F200" s="4"/>
      <c r="G200" s="4"/>
      <c r="H200" s="4"/>
      <c r="I200" s="4"/>
      <c r="J200" s="4"/>
      <c r="K200" s="25"/>
      <c r="L200" s="24"/>
      <c r="M200" s="4"/>
      <c r="N200" s="25"/>
      <c r="O200" s="15"/>
      <c r="P200" s="24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36" t="n">
        <f aca="false">MAX(W196:X197)</f>
        <v>0.00491514225557935</v>
      </c>
      <c r="AE200" s="20" t="n">
        <f aca="false">MAX(X196:Y197)</f>
        <v>0.00491514225557935</v>
      </c>
      <c r="AF200" s="20" t="n">
        <f aca="false">MAX(Y196:Z197)</f>
        <v>0.00491514225557935</v>
      </c>
      <c r="AG200" s="37" t="n">
        <f aca="false">MAX(Z196:AA197)</f>
        <v>0.00491514225557935</v>
      </c>
      <c r="AH200" s="21"/>
      <c r="AI200" s="21"/>
      <c r="AJ200" s="21"/>
      <c r="AK200" s="21"/>
      <c r="AL200" s="21"/>
      <c r="AM200" s="21"/>
      <c r="AN200" s="4"/>
      <c r="AO200" s="25"/>
    </row>
    <row r="201" customFormat="false" ht="14.25" hidden="false" customHeight="false" outlineLevel="0" collapsed="false">
      <c r="B201" s="24"/>
      <c r="C201" s="4"/>
      <c r="D201" s="4"/>
      <c r="E201" s="4"/>
      <c r="F201" s="4"/>
      <c r="G201" s="4"/>
      <c r="H201" s="4"/>
      <c r="I201" s="4"/>
      <c r="J201" s="4"/>
      <c r="K201" s="25"/>
      <c r="L201" s="24"/>
      <c r="M201" s="4"/>
      <c r="N201" s="25"/>
      <c r="O201" s="15"/>
      <c r="P201" s="24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40" t="n">
        <f aca="false">MAX(W197:X198)</f>
        <v>0.624256458106923</v>
      </c>
      <c r="AE201" s="41" t="n">
        <f aca="false">MAX(X197:Y198)</f>
        <v>0.624256458106923</v>
      </c>
      <c r="AF201" s="41" t="n">
        <f aca="false">MAX(Y197:Z198)</f>
        <v>0.624256458106923</v>
      </c>
      <c r="AG201" s="42" t="n">
        <f aca="false">MAX(Z197:AA198)</f>
        <v>0.624256458106923</v>
      </c>
      <c r="AH201" s="21"/>
      <c r="AI201" s="21"/>
      <c r="AJ201" s="21"/>
      <c r="AK201" s="21"/>
      <c r="AL201" s="21"/>
      <c r="AM201" s="21"/>
      <c r="AN201" s="4"/>
      <c r="AO201" s="25"/>
    </row>
    <row r="202" customFormat="false" ht="14.25" hidden="false" customHeight="false" outlineLevel="0" collapsed="false">
      <c r="B202" s="46" t="n">
        <v>1</v>
      </c>
      <c r="C202" s="47" t="n">
        <v>1</v>
      </c>
      <c r="D202" s="47" t="n">
        <v>1</v>
      </c>
      <c r="E202" s="47" t="n">
        <v>1</v>
      </c>
      <c r="F202" s="47" t="n">
        <v>1</v>
      </c>
      <c r="G202" s="47" t="n">
        <v>1</v>
      </c>
      <c r="H202" s="47" t="n">
        <v>1</v>
      </c>
      <c r="I202" s="47" t="n">
        <v>1</v>
      </c>
      <c r="J202" s="47" t="n">
        <v>1</v>
      </c>
      <c r="K202" s="48" t="n">
        <v>1</v>
      </c>
      <c r="L202" s="46"/>
      <c r="M202" s="47"/>
      <c r="N202" s="48"/>
      <c r="O202" s="15"/>
      <c r="P202" s="46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7"/>
      <c r="AO202" s="48"/>
    </row>
    <row r="204" customFormat="false" ht="18.75" hidden="false" customHeight="false" outlineLevel="0" collapsed="false">
      <c r="B204" s="3" t="s">
        <v>19</v>
      </c>
    </row>
    <row r="205" customFormat="false" ht="14.25" hidden="false" customHeight="false" outlineLevel="0" collapsed="false"/>
    <row r="206" customFormat="false" ht="14.25" hidden="false" customHeight="false" outlineLevel="0" collapsed="false">
      <c r="B206" s="9"/>
      <c r="C206" s="10"/>
      <c r="D206" s="10"/>
      <c r="E206" s="10"/>
      <c r="F206" s="10"/>
      <c r="G206" s="10"/>
      <c r="H206" s="10"/>
      <c r="I206" s="10"/>
      <c r="J206" s="10"/>
      <c r="K206" s="11"/>
      <c r="L206" s="9"/>
      <c r="M206" s="51" t="str">
        <f aca="false">IF(AI207&lt;AJ207,"横線","縦線")</f>
        <v>横線</v>
      </c>
      <c r="N206" s="51"/>
      <c r="O206" s="15"/>
      <c r="P206" s="9"/>
      <c r="Q206" s="16" t="s">
        <v>2</v>
      </c>
      <c r="R206" s="16"/>
      <c r="S206" s="16"/>
      <c r="T206" s="16"/>
      <c r="U206" s="16"/>
      <c r="V206" s="16"/>
      <c r="W206" s="16" t="s">
        <v>3</v>
      </c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 t="s">
        <v>8</v>
      </c>
      <c r="AJ206" s="16"/>
      <c r="AK206" s="52"/>
      <c r="AL206" s="21"/>
    </row>
    <row r="207" customFormat="false" ht="13.5" hidden="false" customHeight="false" outlineLevel="0" collapsed="false">
      <c r="B207" s="24"/>
      <c r="C207" s="4"/>
      <c r="D207" s="4"/>
      <c r="E207" s="39"/>
      <c r="F207" s="39"/>
      <c r="G207" s="39"/>
      <c r="H207" s="39"/>
      <c r="I207" s="39"/>
      <c r="J207" s="39"/>
      <c r="K207" s="25"/>
      <c r="L207" s="53" t="s">
        <v>20</v>
      </c>
      <c r="M207" s="51"/>
      <c r="N207" s="51"/>
      <c r="O207" s="15"/>
      <c r="P207" s="24"/>
      <c r="Q207" s="20" t="n">
        <f aca="false">1/(1+EXP(-SUMPRODUCT($AR$3:$AW$8,B206:G211)+$AW$9))</f>
        <v>0.0217371432424549</v>
      </c>
      <c r="R207" s="20" t="n">
        <f aca="false">1/(1+EXP(-SUMPRODUCT($AR$3:$AW$8,C206:H211)+$AW$9))</f>
        <v>0.0217371432424549</v>
      </c>
      <c r="S207" s="20" t="n">
        <f aca="false">1/(1+EXP(-SUMPRODUCT($AR$3:$AW$8,D206:I211)+$AW$9))</f>
        <v>0.00882053826861444</v>
      </c>
      <c r="T207" s="20" t="n">
        <f aca="false">1/(1+EXP(-SUMPRODUCT($AR$3:$AW$8,E206:J211)+$AW$9))</f>
        <v>0.00882053826861444</v>
      </c>
      <c r="U207" s="20" t="n">
        <f aca="false">1/(1+EXP(-SUMPRODUCT($AR$3:$AW$8,F206:K211)+$AW$9))</f>
        <v>0.00882053826861444</v>
      </c>
      <c r="V207" s="21"/>
      <c r="W207" s="20" t="n">
        <f aca="false">1/(1+EXP(-SUMPRODUCT($AZ$3:$BE$8,B206:G211)+$BE$9))</f>
        <v>0.17113233117875</v>
      </c>
      <c r="X207" s="20" t="n">
        <f aca="false">1/(1+EXP(-SUMPRODUCT($AZ$3:$BE$8,C206:H211)+$BE$9))</f>
        <v>0.23824134473865</v>
      </c>
      <c r="Y207" s="20" t="n">
        <f aca="false">1/(1+EXP(-SUMPRODUCT($AZ$3:$BE$8,D206:I211)+$BE$9))</f>
        <v>0.20593642329314</v>
      </c>
      <c r="Z207" s="20" t="n">
        <f aca="false">1/(1+EXP(-SUMPRODUCT($AZ$3:$BE$8,E206:J211)+$BE$9))</f>
        <v>0.0870978872370735</v>
      </c>
      <c r="AA207" s="20" t="n">
        <f aca="false">1/(1+EXP(-SUMPRODUCT($AZ$3:$BE$8,F206:K211)+$BE$9))</f>
        <v>0.0382272532026302</v>
      </c>
      <c r="AB207" s="21"/>
      <c r="AC207" s="29" t="s">
        <v>13</v>
      </c>
      <c r="AD207" s="30" t="n">
        <f aca="false">MAX(Q207:R208)</f>
        <v>0.0217371432424549</v>
      </c>
      <c r="AE207" s="31" t="n">
        <f aca="false">MAX(R207:S208)</f>
        <v>0.0217371432424549</v>
      </c>
      <c r="AF207" s="31" t="n">
        <f aca="false">MAX(S207:T208)</f>
        <v>0.0168101330331855</v>
      </c>
      <c r="AG207" s="32" t="n">
        <f aca="false">MAX(T207:U208)</f>
        <v>0.0168101330331855</v>
      </c>
      <c r="AH207" s="21"/>
      <c r="AI207" s="20" t="n">
        <f aca="false">1/(1+EXP(-SUMPRODUCT($AR$13:$AU$20,AD207:AG214)+$AU$21))</f>
        <v>0.033494326074791</v>
      </c>
      <c r="AJ207" s="20" t="n">
        <f aca="false">1/(1+EXP(-SUMPRODUCT($AX$13:$BA$20,AD207:AG214)+$BA$21))</f>
        <v>0.158357625342732</v>
      </c>
      <c r="AK207" s="54"/>
      <c r="AL207" s="21"/>
    </row>
    <row r="208" customFormat="false" ht="13.5" hidden="false" customHeight="false" outlineLevel="0" collapsed="false">
      <c r="B208" s="24"/>
      <c r="C208" s="4"/>
      <c r="D208" s="4"/>
      <c r="E208" s="39"/>
      <c r="F208" s="39"/>
      <c r="G208" s="4"/>
      <c r="H208" s="4"/>
      <c r="I208" s="4"/>
      <c r="J208" s="4"/>
      <c r="K208" s="25"/>
      <c r="L208" s="24"/>
      <c r="M208" s="4"/>
      <c r="N208" s="25"/>
      <c r="O208" s="15"/>
      <c r="P208" s="24"/>
      <c r="Q208" s="20" t="n">
        <f aca="false">1/(1+EXP(-SUMPRODUCT($AR$3:$AW$8,B207:G212)+$AW$9))</f>
        <v>0.0112974922036964</v>
      </c>
      <c r="R208" s="20" t="n">
        <f aca="false">1/(1+EXP(-SUMPRODUCT($AR$3:$AW$8,C207:H212)+$AW$9))</f>
        <v>0.0112974922036964</v>
      </c>
      <c r="S208" s="20" t="n">
        <f aca="false">1/(1+EXP(-SUMPRODUCT($AR$3:$AW$8,D207:I212)+$AW$9))</f>
        <v>0.0168101330331855</v>
      </c>
      <c r="T208" s="20" t="n">
        <f aca="false">1/(1+EXP(-SUMPRODUCT($AR$3:$AW$8,E207:J212)+$AW$9))</f>
        <v>0.0168101330331855</v>
      </c>
      <c r="U208" s="20" t="n">
        <f aca="false">1/(1+EXP(-SUMPRODUCT($AR$3:$AW$8,F207:K212)+$AW$9))</f>
        <v>0.0168101330331855</v>
      </c>
      <c r="V208" s="21"/>
      <c r="W208" s="20" t="n">
        <f aca="false">1/(1+EXP(-SUMPRODUCT($AZ$3:$BE$8,B207:G212)+$BE$9))</f>
        <v>0.00491514225557935</v>
      </c>
      <c r="X208" s="20" t="n">
        <f aca="false">1/(1+EXP(-SUMPRODUCT($AZ$3:$BE$8,C207:H212)+$BE$9))</f>
        <v>0.00491514225557935</v>
      </c>
      <c r="Y208" s="20" t="n">
        <f aca="false">1/(1+EXP(-SUMPRODUCT($AZ$3:$BE$8,D207:I212)+$BE$9))</f>
        <v>0.00491514225557935</v>
      </c>
      <c r="Z208" s="20" t="n">
        <f aca="false">1/(1+EXP(-SUMPRODUCT($AZ$3:$BE$8,E207:J212)+$BE$9))</f>
        <v>0.00491514225557935</v>
      </c>
      <c r="AA208" s="20" t="n">
        <f aca="false">1/(1+EXP(-SUMPRODUCT($AZ$3:$BE$8,F207:K212)+$BE$9))</f>
        <v>0.00491514225557935</v>
      </c>
      <c r="AB208" s="21"/>
      <c r="AC208" s="21"/>
      <c r="AD208" s="36" t="n">
        <f aca="false">MAX(Q208:R209)</f>
        <v>0.0121831929291779</v>
      </c>
      <c r="AE208" s="20" t="n">
        <f aca="false">MAX(R208:S209)</f>
        <v>0.0168101330331855</v>
      </c>
      <c r="AF208" s="20" t="n">
        <f aca="false">MAX(S208:T209)</f>
        <v>0.0168101330331855</v>
      </c>
      <c r="AG208" s="37" t="n">
        <f aca="false">MAX(T208:U209)</f>
        <v>0.0168101330331855</v>
      </c>
      <c r="AH208" s="21"/>
      <c r="AI208" s="21"/>
      <c r="AJ208" s="21"/>
      <c r="AK208" s="54"/>
      <c r="AL208" s="21"/>
    </row>
    <row r="209" customFormat="false" ht="13.5" hidden="false" customHeight="false" outlineLevel="0" collapsed="false">
      <c r="B209" s="24"/>
      <c r="C209" s="39"/>
      <c r="D209" s="39"/>
      <c r="E209" s="4"/>
      <c r="F209" s="4"/>
      <c r="G209" s="4"/>
      <c r="H209" s="4"/>
      <c r="I209" s="4"/>
      <c r="J209" s="4"/>
      <c r="K209" s="25"/>
      <c r="L209" s="24"/>
      <c r="M209" s="4"/>
      <c r="N209" s="25"/>
      <c r="O209" s="15"/>
      <c r="P209" s="24"/>
      <c r="Q209" s="20" t="n">
        <f aca="false">1/(1+EXP(-SUMPRODUCT($AR$3:$AW$8,B208:G213)+$AW$9))</f>
        <v>0.0121831929291779</v>
      </c>
      <c r="R209" s="20" t="n">
        <f aca="false">1/(1+EXP(-SUMPRODUCT($AR$3:$AW$8,C208:H213)+$AW$9))</f>
        <v>0.0121831929291779</v>
      </c>
      <c r="S209" s="20" t="n">
        <f aca="false">1/(1+EXP(-SUMPRODUCT($AR$3:$AW$8,D208:I213)+$AW$9))</f>
        <v>0.0156172300535736</v>
      </c>
      <c r="T209" s="20" t="n">
        <f aca="false">1/(1+EXP(-SUMPRODUCT($AR$3:$AW$8,E208:J213)+$AW$9))</f>
        <v>0.0156172300535736</v>
      </c>
      <c r="U209" s="20" t="n">
        <f aca="false">1/(1+EXP(-SUMPRODUCT($AR$3:$AW$8,F208:K213)+$AW$9))</f>
        <v>0.0156172300535736</v>
      </c>
      <c r="V209" s="21"/>
      <c r="W209" s="20" t="n">
        <f aca="false">1/(1+EXP(-SUMPRODUCT($AZ$3:$BE$8,B208:G213)+$BE$9))</f>
        <v>0.00496429503023995</v>
      </c>
      <c r="X209" s="20" t="n">
        <f aca="false">1/(1+EXP(-SUMPRODUCT($AZ$3:$BE$8,C208:H213)+$BE$9))</f>
        <v>0.00496429503023995</v>
      </c>
      <c r="Y209" s="20" t="n">
        <f aca="false">1/(1+EXP(-SUMPRODUCT($AZ$3:$BE$8,D208:I213)+$BE$9))</f>
        <v>0.00496429503023995</v>
      </c>
      <c r="Z209" s="20" t="n">
        <f aca="false">1/(1+EXP(-SUMPRODUCT($AZ$3:$BE$8,E208:J213)+$BE$9))</f>
        <v>0.00496429503023995</v>
      </c>
      <c r="AA209" s="20" t="n">
        <f aca="false">1/(1+EXP(-SUMPRODUCT($AZ$3:$BE$8,F208:K213)+$BE$9))</f>
        <v>0.00491514225557935</v>
      </c>
      <c r="AB209" s="21"/>
      <c r="AC209" s="21"/>
      <c r="AD209" s="36" t="n">
        <f aca="false">MAX(Q209:R210)</f>
        <v>0.0121831929291779</v>
      </c>
      <c r="AE209" s="20" t="n">
        <f aca="false">MAX(R209:S210)</f>
        <v>0.0167607487066637</v>
      </c>
      <c r="AF209" s="20" t="n">
        <f aca="false">MAX(S209:T210)</f>
        <v>0.0167607487066637</v>
      </c>
      <c r="AG209" s="37" t="n">
        <f aca="false">MAX(T209:U210)</f>
        <v>0.0167607487066637</v>
      </c>
      <c r="AH209" s="21"/>
      <c r="AI209" s="21"/>
      <c r="AJ209" s="21"/>
      <c r="AK209" s="54"/>
      <c r="AL209" s="21"/>
    </row>
    <row r="210" customFormat="false" ht="14.25" hidden="false" customHeight="false" outlineLevel="0" collapsed="false">
      <c r="B210" s="24"/>
      <c r="C210" s="39"/>
      <c r="D210" s="39"/>
      <c r="E210" s="4"/>
      <c r="F210" s="4"/>
      <c r="G210" s="4"/>
      <c r="H210" s="4"/>
      <c r="I210" s="4"/>
      <c r="J210" s="4"/>
      <c r="K210" s="25"/>
      <c r="L210" s="24"/>
      <c r="M210" s="4"/>
      <c r="N210" s="25"/>
      <c r="O210" s="15"/>
      <c r="P210" s="24"/>
      <c r="Q210" s="20" t="n">
        <f aca="false">1/(1+EXP(-SUMPRODUCT($AR$3:$AW$8,B209:G214)+$AW$9))</f>
        <v>0.0113120724188608</v>
      </c>
      <c r="R210" s="20" t="n">
        <f aca="false">1/(1+EXP(-SUMPRODUCT($AR$3:$AW$8,C209:H214)+$AW$9))</f>
        <v>0.0113120724188608</v>
      </c>
      <c r="S210" s="20" t="n">
        <f aca="false">1/(1+EXP(-SUMPRODUCT($AR$3:$AW$8,D209:I214)+$AW$9))</f>
        <v>0.0167607487066637</v>
      </c>
      <c r="T210" s="20" t="n">
        <f aca="false">1/(1+EXP(-SUMPRODUCT($AR$3:$AW$8,E209:J214)+$AW$9))</f>
        <v>0.0167607487066637</v>
      </c>
      <c r="U210" s="20" t="n">
        <f aca="false">1/(1+EXP(-SUMPRODUCT($AR$3:$AW$8,F209:K214)+$AW$9))</f>
        <v>0.0167607487066637</v>
      </c>
      <c r="V210" s="21"/>
      <c r="W210" s="20" t="n">
        <f aca="false">1/(1+EXP(-SUMPRODUCT($AZ$3:$BE$8,B209:G214)+$BE$9))</f>
        <v>0.00491514225557935</v>
      </c>
      <c r="X210" s="20" t="n">
        <f aca="false">1/(1+EXP(-SUMPRODUCT($AZ$3:$BE$8,C209:H214)+$BE$9))</f>
        <v>0.00491514225557935</v>
      </c>
      <c r="Y210" s="20" t="n">
        <f aca="false">1/(1+EXP(-SUMPRODUCT($AZ$3:$BE$8,D209:I214)+$BE$9))</f>
        <v>0.00491514225557935</v>
      </c>
      <c r="Z210" s="20" t="n">
        <f aca="false">1/(1+EXP(-SUMPRODUCT($AZ$3:$BE$8,E209:J214)+$BE$9))</f>
        <v>0.00491514225557935</v>
      </c>
      <c r="AA210" s="20" t="n">
        <f aca="false">1/(1+EXP(-SUMPRODUCT($AZ$3:$BE$8,F209:K214)+$BE$9))</f>
        <v>0.00491514225557935</v>
      </c>
      <c r="AB210" s="21"/>
      <c r="AC210" s="21"/>
      <c r="AD210" s="40" t="n">
        <f aca="false">MAX(Q210:R211)</f>
        <v>0.0113120724188608</v>
      </c>
      <c r="AE210" s="41" t="n">
        <f aca="false">MAX(R210:S211)</f>
        <v>0.0187562639352151</v>
      </c>
      <c r="AF210" s="41" t="n">
        <f aca="false">MAX(S210:T211)</f>
        <v>0.0187562639352151</v>
      </c>
      <c r="AG210" s="42" t="n">
        <f aca="false">MAX(T210:U211)</f>
        <v>0.0187562639352151</v>
      </c>
      <c r="AH210" s="21"/>
      <c r="AI210" s="21"/>
      <c r="AJ210" s="21"/>
      <c r="AK210" s="54"/>
      <c r="AL210" s="21"/>
    </row>
    <row r="211" customFormat="false" ht="13.5" hidden="false" customHeight="false" outlineLevel="0" collapsed="false">
      <c r="B211" s="24"/>
      <c r="C211" s="39"/>
      <c r="D211" s="39" t="n">
        <v>1</v>
      </c>
      <c r="E211" s="39" t="n">
        <v>1</v>
      </c>
      <c r="F211" s="39" t="n">
        <v>1</v>
      </c>
      <c r="G211" s="39" t="n">
        <v>1</v>
      </c>
      <c r="H211" s="39"/>
      <c r="I211" s="39"/>
      <c r="J211" s="39"/>
      <c r="K211" s="25"/>
      <c r="L211" s="24"/>
      <c r="M211" s="4"/>
      <c r="N211" s="25"/>
      <c r="O211" s="15"/>
      <c r="P211" s="24"/>
      <c r="Q211" s="20" t="n">
        <f aca="false">1/(1+EXP(-SUMPRODUCT($AR$3:$AW$8,B210:G215)+$AW$9))</f>
        <v>0.0101326033391006</v>
      </c>
      <c r="R211" s="20" t="n">
        <f aca="false">1/(1+EXP(-SUMPRODUCT($AR$3:$AW$8,C210:H215)+$AW$9))</f>
        <v>0.0101326033391006</v>
      </c>
      <c r="S211" s="20" t="n">
        <f aca="false">1/(1+EXP(-SUMPRODUCT($AR$3:$AW$8,D210:I215)+$AW$9))</f>
        <v>0.0187562639352151</v>
      </c>
      <c r="T211" s="20" t="n">
        <f aca="false">1/(1+EXP(-SUMPRODUCT($AR$3:$AW$8,E210:J215)+$AW$9))</f>
        <v>0.0187562639352151</v>
      </c>
      <c r="U211" s="20" t="n">
        <f aca="false">1/(1+EXP(-SUMPRODUCT($AR$3:$AW$8,F210:K215)+$AW$9))</f>
        <v>0.0187562639352151</v>
      </c>
      <c r="V211" s="21"/>
      <c r="W211" s="20" t="n">
        <f aca="false">1/(1+EXP(-SUMPRODUCT($AZ$3:$BE$8,B210:G215)+$BE$9))</f>
        <v>0.00491514225557935</v>
      </c>
      <c r="X211" s="20" t="n">
        <f aca="false">1/(1+EXP(-SUMPRODUCT($AZ$3:$BE$8,C210:H215)+$BE$9))</f>
        <v>0.00491514225557935</v>
      </c>
      <c r="Y211" s="20" t="n">
        <f aca="false">1/(1+EXP(-SUMPRODUCT($AZ$3:$BE$8,D210:I215)+$BE$9))</f>
        <v>0.00491514225557935</v>
      </c>
      <c r="Z211" s="20" t="n">
        <f aca="false">1/(1+EXP(-SUMPRODUCT($AZ$3:$BE$8,E210:J215)+$BE$9))</f>
        <v>0.00491514225557935</v>
      </c>
      <c r="AA211" s="20" t="n">
        <f aca="false">1/(1+EXP(-SUMPRODUCT($AZ$3:$BE$8,F210:K215)+$BE$9))</f>
        <v>0.00491514225557935</v>
      </c>
      <c r="AB211" s="21"/>
      <c r="AC211" s="29" t="s">
        <v>14</v>
      </c>
      <c r="AD211" s="30" t="n">
        <f aca="false">MAX(W207:X208)</f>
        <v>0.23824134473865</v>
      </c>
      <c r="AE211" s="31" t="n">
        <f aca="false">MAX(X207:Y208)</f>
        <v>0.23824134473865</v>
      </c>
      <c r="AF211" s="31" t="n">
        <f aca="false">MAX(Y207:Z208)</f>
        <v>0.20593642329314</v>
      </c>
      <c r="AG211" s="32" t="n">
        <f aca="false">MAX(Z207:AA208)</f>
        <v>0.0870978872370735</v>
      </c>
      <c r="AH211" s="21"/>
      <c r="AI211" s="21"/>
      <c r="AJ211" s="21"/>
      <c r="AK211" s="54"/>
      <c r="AL211" s="21"/>
    </row>
    <row r="212" customFormat="false" ht="13.5" hidden="false" customHeight="false" outlineLevel="0" collapsed="false">
      <c r="B212" s="24"/>
      <c r="C212" s="39"/>
      <c r="D212" s="39"/>
      <c r="E212" s="4"/>
      <c r="F212" s="4"/>
      <c r="G212" s="4"/>
      <c r="H212" s="4"/>
      <c r="I212" s="4"/>
      <c r="J212" s="4"/>
      <c r="K212" s="25"/>
      <c r="L212" s="24"/>
      <c r="M212" s="4"/>
      <c r="N212" s="25"/>
      <c r="O212" s="15"/>
      <c r="P212" s="24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36" t="n">
        <f aca="false">MAX(W208:X209)</f>
        <v>0.00496429503023995</v>
      </c>
      <c r="AE212" s="20" t="n">
        <f aca="false">MAX(X208:Y209)</f>
        <v>0.00496429503023995</v>
      </c>
      <c r="AF212" s="20" t="n">
        <f aca="false">MAX(Y208:Z209)</f>
        <v>0.00496429503023995</v>
      </c>
      <c r="AG212" s="37" t="n">
        <f aca="false">MAX(Z208:AA209)</f>
        <v>0.00496429503023995</v>
      </c>
      <c r="AH212" s="21"/>
      <c r="AI212" s="21"/>
      <c r="AJ212" s="21"/>
      <c r="AK212" s="54"/>
      <c r="AL212" s="21"/>
    </row>
    <row r="213" customFormat="false" ht="13.5" hidden="false" customHeight="false" outlineLevel="0" collapsed="false">
      <c r="B213" s="24"/>
      <c r="C213" s="39"/>
      <c r="D213" s="39"/>
      <c r="E213" s="4"/>
      <c r="F213" s="4"/>
      <c r="G213" s="4"/>
      <c r="H213" s="4"/>
      <c r="I213" s="4"/>
      <c r="J213" s="4"/>
      <c r="K213" s="25"/>
      <c r="L213" s="24"/>
      <c r="M213" s="4"/>
      <c r="N213" s="25"/>
      <c r="O213" s="15"/>
      <c r="P213" s="24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36" t="n">
        <f aca="false">MAX(W209:X210)</f>
        <v>0.00496429503023995</v>
      </c>
      <c r="AE213" s="20" t="n">
        <f aca="false">MAX(X209:Y210)</f>
        <v>0.00496429503023995</v>
      </c>
      <c r="AF213" s="20" t="n">
        <f aca="false">MAX(Y209:Z210)</f>
        <v>0.00496429503023995</v>
      </c>
      <c r="AG213" s="37" t="n">
        <f aca="false">MAX(Z209:AA210)</f>
        <v>0.00496429503023995</v>
      </c>
      <c r="AH213" s="21"/>
      <c r="AI213" s="21"/>
      <c r="AJ213" s="21"/>
      <c r="AK213" s="54"/>
      <c r="AL213" s="21"/>
    </row>
    <row r="214" customFormat="false" ht="14.25" hidden="false" customHeight="false" outlineLevel="0" collapsed="false">
      <c r="B214" s="24"/>
      <c r="C214" s="39"/>
      <c r="D214" s="39"/>
      <c r="E214" s="4"/>
      <c r="F214" s="4"/>
      <c r="G214" s="4"/>
      <c r="H214" s="4"/>
      <c r="I214" s="4"/>
      <c r="J214" s="4"/>
      <c r="K214" s="25"/>
      <c r="L214" s="24"/>
      <c r="M214" s="4"/>
      <c r="N214" s="25"/>
      <c r="O214" s="15"/>
      <c r="P214" s="24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40" t="n">
        <f aca="false">MAX(W210:X211)</f>
        <v>0.00491514225557935</v>
      </c>
      <c r="AE214" s="41" t="n">
        <f aca="false">MAX(X210:Y211)</f>
        <v>0.00491514225557935</v>
      </c>
      <c r="AF214" s="41" t="n">
        <f aca="false">MAX(Y210:Z211)</f>
        <v>0.00491514225557935</v>
      </c>
      <c r="AG214" s="42" t="n">
        <f aca="false">MAX(Z210:AA211)</f>
        <v>0.00491514225557935</v>
      </c>
      <c r="AH214" s="21"/>
      <c r="AI214" s="21"/>
      <c r="AJ214" s="21"/>
      <c r="AK214" s="54"/>
      <c r="AL214" s="21"/>
    </row>
    <row r="215" customFormat="false" ht="14.25" hidden="false" customHeight="false" outlineLevel="0" collapsed="false">
      <c r="B215" s="46"/>
      <c r="C215" s="47"/>
      <c r="D215" s="47"/>
      <c r="E215" s="47"/>
      <c r="F215" s="47"/>
      <c r="G215" s="47"/>
      <c r="H215" s="47"/>
      <c r="I215" s="47"/>
      <c r="J215" s="47"/>
      <c r="K215" s="48"/>
      <c r="L215" s="46"/>
      <c r="M215" s="47"/>
      <c r="N215" s="48"/>
      <c r="O215" s="15"/>
      <c r="P215" s="46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55"/>
      <c r="AL215" s="21"/>
    </row>
  </sheetData>
  <mergeCells count="1">
    <mergeCell ref="M206:N207"/>
  </mergeCells>
  <conditionalFormatting sqref="B2:K12 C1:K1 A1 B103:K112 B338:K65536 B216:K325 B203:K205">
    <cfRule type="cellIs" priority="2" operator="equal" aboveAverage="0" equalAverage="0" bottom="0" percent="0" rank="0" text="" dxfId="0">
      <formula>1</formula>
    </cfRule>
  </conditionalFormatting>
  <conditionalFormatting sqref="B13:K22">
    <cfRule type="cellIs" priority="3" operator="equal" aboveAverage="0" equalAverage="0" bottom="0" percent="0" rank="0" text="" dxfId="1">
      <formula>1</formula>
    </cfRule>
  </conditionalFormatting>
  <conditionalFormatting sqref="B23:K32">
    <cfRule type="cellIs" priority="4" operator="equal" aboveAverage="0" equalAverage="0" bottom="0" percent="0" rank="0" text="" dxfId="2">
      <formula>1</formula>
    </cfRule>
  </conditionalFormatting>
  <conditionalFormatting sqref="B33:K42">
    <cfRule type="cellIs" priority="5" operator="equal" aboveAverage="0" equalAverage="0" bottom="0" percent="0" rank="0" text="" dxfId="3">
      <formula>1</formula>
    </cfRule>
  </conditionalFormatting>
  <conditionalFormatting sqref="B43:K52">
    <cfRule type="cellIs" priority="6" operator="equal" aboveAverage="0" equalAverage="0" bottom="0" percent="0" rank="0" text="" dxfId="4">
      <formula>1</formula>
    </cfRule>
  </conditionalFormatting>
  <conditionalFormatting sqref="B53:K62">
    <cfRule type="cellIs" priority="7" operator="equal" aboveAverage="0" equalAverage="0" bottom="0" percent="0" rank="0" text="" dxfId="5">
      <formula>1</formula>
    </cfRule>
  </conditionalFormatting>
  <conditionalFormatting sqref="B63:K72">
    <cfRule type="cellIs" priority="8" operator="equal" aboveAverage="0" equalAverage="0" bottom="0" percent="0" rank="0" text="" dxfId="6">
      <formula>1</formula>
    </cfRule>
  </conditionalFormatting>
  <conditionalFormatting sqref="B73:K82">
    <cfRule type="cellIs" priority="9" operator="equal" aboveAverage="0" equalAverage="0" bottom="0" percent="0" rank="0" text="" dxfId="7">
      <formula>1</formula>
    </cfRule>
  </conditionalFormatting>
  <conditionalFormatting sqref="B83:K92">
    <cfRule type="cellIs" priority="10" operator="equal" aboveAverage="0" equalAverage="0" bottom="0" percent="0" rank="0" text="" dxfId="8">
      <formula>1</formula>
    </cfRule>
  </conditionalFormatting>
  <conditionalFormatting sqref="B93:K102">
    <cfRule type="cellIs" priority="11" operator="equal" aboveAverage="0" equalAverage="0" bottom="0" percent="0" rank="0" text="" dxfId="9">
      <formula>1</formula>
    </cfRule>
  </conditionalFormatting>
  <conditionalFormatting sqref="B113:K122">
    <cfRule type="cellIs" priority="12" operator="equal" aboveAverage="0" equalAverage="0" bottom="0" percent="0" rank="0" text="" dxfId="10">
      <formula>1</formula>
    </cfRule>
  </conditionalFormatting>
  <conditionalFormatting sqref="B123:K132">
    <cfRule type="cellIs" priority="13" operator="equal" aboveAverage="0" equalAverage="0" bottom="0" percent="0" rank="0" text="" dxfId="11">
      <formula>1</formula>
    </cfRule>
  </conditionalFormatting>
  <conditionalFormatting sqref="B133:K142">
    <cfRule type="cellIs" priority="14" operator="equal" aboveAverage="0" equalAverage="0" bottom="0" percent="0" rank="0" text="" dxfId="12">
      <formula>1</formula>
    </cfRule>
  </conditionalFormatting>
  <conditionalFormatting sqref="B143:K152">
    <cfRule type="cellIs" priority="15" operator="equal" aboveAverage="0" equalAverage="0" bottom="0" percent="0" rank="0" text="" dxfId="13">
      <formula>1</formula>
    </cfRule>
  </conditionalFormatting>
  <conditionalFormatting sqref="B153:K162">
    <cfRule type="cellIs" priority="16" operator="equal" aboveAverage="0" equalAverage="0" bottom="0" percent="0" rank="0" text="" dxfId="14">
      <formula>1</formula>
    </cfRule>
  </conditionalFormatting>
  <conditionalFormatting sqref="B163:K172">
    <cfRule type="cellIs" priority="17" operator="equal" aboveAverage="0" equalAverage="0" bottom="0" percent="0" rank="0" text="" dxfId="15">
      <formula>1</formula>
    </cfRule>
  </conditionalFormatting>
  <conditionalFormatting sqref="B173:K182">
    <cfRule type="cellIs" priority="18" operator="equal" aboveAverage="0" equalAverage="0" bottom="0" percent="0" rank="0" text="" dxfId="16">
      <formula>1</formula>
    </cfRule>
  </conditionalFormatting>
  <conditionalFormatting sqref="B183:K192">
    <cfRule type="cellIs" priority="19" operator="equal" aboveAverage="0" equalAverage="0" bottom="0" percent="0" rank="0" text="" dxfId="17">
      <formula>1</formula>
    </cfRule>
  </conditionalFormatting>
  <conditionalFormatting sqref="B193:K202">
    <cfRule type="cellIs" priority="20" operator="equal" aboveAverage="0" equalAverage="0" bottom="0" percent="0" rank="0" text="" dxfId="18">
      <formula>1</formula>
    </cfRule>
  </conditionalFormatting>
  <conditionalFormatting sqref="B206:K215">
    <cfRule type="cellIs" priority="21" operator="equal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X">
                <anchor moveWithCells="true" sizeWithCells="false">
                  <from>
                    <xdr:col>43</xdr:col>
                    <xdr:colOff>288720</xdr:colOff>
                    <xdr:row>25</xdr:row>
                    <xdr:rowOff>47520</xdr:rowOff>
                  </from>
                  <to>
                    <xdr:col>45</xdr:col>
                    <xdr:colOff>628560</xdr:colOff>
                    <xdr:row>2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2:42:23Z</dcterms:created>
  <dc:creator>test</dc:creator>
  <dc:description/>
  <dc:language>en-US</dc:language>
  <cp:lastModifiedBy>inaba inaba</cp:lastModifiedBy>
  <dcterms:modified xsi:type="dcterms:W3CDTF">2025-09-07T12:50:04Z</dcterms:modified>
  <cp:revision>0</cp:revision>
  <dc:subject/>
  <dc:title/>
</cp:coreProperties>
</file>